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эффективно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ександрова:
</t>
        </r>
        <r>
          <rPr>
            <sz val="8"/>
            <color rgb="FF000000"/>
            <rFont val="Tahoma"/>
            <family val="2"/>
            <charset val="204"/>
          </rPr>
          <t xml:space="preserve">7 школ из 8, за исключ. 128 ш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252</xdr:row>
                <xdr:rowOff>11</xdr:rowOff>
              </xdr:from>
              <xdr:to>
                <xdr:col>4</xdr:col>
                <xdr:colOff>37</xdr:colOff>
                <xdr:row>253</xdr:row>
                <xdr:rowOff>-132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ександрова:
</t>
        </r>
        <r>
          <rPr>
            <sz val="8"/>
            <color rgb="FF000000"/>
            <rFont val="Tahoma"/>
            <family val="2"/>
            <charset val="204"/>
          </rPr>
          <t xml:space="preserve">пункт в 135 шк. Оснащен, в 127 нет (1/2*10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0</xdr:rowOff>
              </xdr:from>
              <xdr:to>
                <xdr:col>4</xdr:col>
                <xdr:colOff>77</xdr:colOff>
                <xdr:row>233</xdr:row>
                <xdr:rowOff>50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3675 инв. и гражд.пожил.возраста на учете в УСЗН
2972 инв. получили МП ко Дню инв., 4621 гражд.пожил.возр. МП к праздн.весны и труда, к Новогодним празд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110</xdr:rowOff>
              </xdr:from>
              <xdr:to>
                <xdr:col>4</xdr:col>
                <xdr:colOff>77</xdr:colOff>
                <xdr:row>270</xdr:row>
                <xdr:rowOff>19</xdr:rowOff>
              </xdr:to>
            </anchor>
          </commentPr>
        </mc:Choice>
        <mc:Fallback/>
      </mc:AlternateContent>
    </comment>
    <comment ref="C3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ександрова:
</t>
        </r>
        <r>
          <rPr>
            <sz val="8"/>
            <color rgb="FF000000"/>
            <rFont val="Tahoma"/>
            <family val="2"/>
            <charset val="204"/>
          </rPr>
          <t xml:space="preserve">983 реб. В ЛДПД, 1083 реб. - в ДОЦ, 20 чел. в Ур. Зори и Гагарина, 4 чел. - в Абзако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104</xdr:rowOff>
              </xdr:from>
              <xdr:to>
                <xdr:col>4</xdr:col>
                <xdr:colOff>77</xdr:colOff>
                <xdr:row>346</xdr:row>
                <xdr:rowOff>28</xdr:rowOff>
              </xdr:to>
            </anchor>
          </commentPr>
        </mc:Choice>
        <mc:Fallback/>
      </mc:AlternateContent>
    </comment>
    <comment ref="C3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ександрова:
</t>
        </r>
        <r>
          <rPr>
            <sz val="8"/>
            <color rgb="FF000000"/>
            <rFont val="Tahoma"/>
            <family val="2"/>
            <charset val="204"/>
          </rPr>
          <t xml:space="preserve">пункт в 135 шк. Оснащен, в 127 нет (1/2*10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109</xdr:rowOff>
              </xdr:from>
              <xdr:to>
                <xdr:col>4</xdr:col>
                <xdr:colOff>77</xdr:colOff>
                <xdr:row>34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352">
  <si>
    <t xml:space="preserve">Оценка эффективности реализации муниципальных программ в 2015 году</t>
  </si>
  <si>
    <t xml:space="preserve">Показатели</t>
  </si>
  <si>
    <t xml:space="preserve">Достижение индикативных показателей за отчетный 
год         </t>
  </si>
  <si>
    <t xml:space="preserve">Коэфф. достижения индикативного показателя</t>
  </si>
  <si>
    <t xml:space="preserve">Использование средств бюджета,   рублей</t>
  </si>
  <si>
    <t xml:space="preserve">Коэфф. использования средств бюджета</t>
  </si>
  <si>
    <t xml:space="preserve">Эффективность использования средств бюджета</t>
  </si>
  <si>
    <t xml:space="preserve">Причины отклонений</t>
  </si>
  <si>
    <t xml:space="preserve">план</t>
  </si>
  <si>
    <t xml:space="preserve">факт</t>
  </si>
  <si>
    <t xml:space="preserve">отклонение (+,-)</t>
  </si>
  <si>
    <t xml:space="preserve">4=3-2</t>
  </si>
  <si>
    <t xml:space="preserve">5=3/2</t>
  </si>
  <si>
    <t xml:space="preserve">8=7/6</t>
  </si>
  <si>
    <t xml:space="preserve">9=5/8</t>
  </si>
  <si>
    <t xml:space="preserve">Местный бюджет</t>
  </si>
  <si>
    <t xml:space="preserve">1. Муниципальная Программа «Обеспечение доступным и комфортным жильем граждан Российской Федерации» в Снежинском городском округе» на 2015-2020 гг.</t>
  </si>
  <si>
    <t xml:space="preserve">Администрация </t>
  </si>
  <si>
    <t xml:space="preserve">«Оказание молодым семьям государственной поддержки для улучшения жилищных условий в городе Снежинске»</t>
  </si>
  <si>
    <t xml:space="preserve">реализовано 6 субсидий, срок действия социальной выплаты 7 месяцев - переход на 2016 год</t>
  </si>
  <si>
    <t xml:space="preserve">«Развитие системы ипотечного жилищного кредитования»</t>
  </si>
  <si>
    <t xml:space="preserve">досрочное погашение кредитов</t>
  </si>
  <si>
    <t xml:space="preserve">МКУ "СЗСР"</t>
  </si>
  <si>
    <t xml:space="preserve">«Подготовка земельных участков для освоения в целях жилищного строительства»:</t>
  </si>
  <si>
    <t xml:space="preserve">Строительство магистральных сетей к участкам ИЖС по 
ул. Чапаева и Лесная в городе Снежинске</t>
  </si>
  <si>
    <t xml:space="preserve">Строительство магистральных сетей мкр. 16А города Снежинска (в т. ч. проектно-изыскательские работы)</t>
  </si>
  <si>
    <t xml:space="preserve">объект в стадии строительства, частичное выполнение  работ, завершение объекта планируется  в 2016 году </t>
  </si>
  <si>
    <t xml:space="preserve">Предоставление земельных участков на аукционах (га)</t>
  </si>
  <si>
    <t xml:space="preserve">Подключение построенных сетей к действующим магистральным сетям (виды)</t>
  </si>
  <si>
    <t xml:space="preserve">Оформление кадастровых паспортов (шт.)</t>
  </si>
  <si>
    <t xml:space="preserve">Заключено 2 договора, по которым оформлено 10 кадастровых паспортов</t>
  </si>
  <si>
    <t xml:space="preserve">доля расходов по данному направлению в общем объеме полученных средств </t>
  </si>
  <si>
    <t xml:space="preserve">Итого по Программе 1</t>
  </si>
  <si>
    <t xml:space="preserve">2. Муниципальная Программа "Комплексное развитие систем коммунальной инфраструктуры Снежинского городского округа" на 2014 - 2016 гг.</t>
  </si>
  <si>
    <t xml:space="preserve">МКУ «СЗИГХ»</t>
  </si>
  <si>
    <t xml:space="preserve">Капитальный ремонт системы освещения входных групп жилых домов                                                                                                   </t>
  </si>
  <si>
    <t xml:space="preserve">Предоставление субсидии МП «Энергетик» на компенсацию недополученных доходов по регулируемым видам деятельности: водоснабжение, водоотведение жилого района «Поселок Сокол» (сокращенно пл. 21), водоснабжение поселка Ближний Береговой, теплоснабжение, передача электрической энергии</t>
  </si>
  <si>
    <t xml:space="preserve">МКУ «СЗСР»</t>
  </si>
  <si>
    <t xml:space="preserve">Магистральные сети электроснабжения (1 этап реализации мероприятий по обеспечению перспективной застройки микрорайонов 22, 23 инженерными сетями  электроснабжения (проектно-изыскательские работы)</t>
  </si>
  <si>
    <t xml:space="preserve">Магистральные сети газоснабжения (1 этап реализации мероприятий по обеспечению перспективной застройки микрорайонов 22, 23 инженерными сетями газоснабжения) (проектно-изыскательские работы, экспертиза проектной документации)</t>
  </si>
  <si>
    <t xml:space="preserve">Строительство газопровода среднего давления в пос. Б. Береговой (проектно-изыскательские работы)</t>
  </si>
  <si>
    <t xml:space="preserve">Строительство газопровода среднего давления в пос. Б. Береговой</t>
  </si>
  <si>
    <t xml:space="preserve">Уменьшение потерь тепловой энергии в сети системы теплоснабжения, %</t>
  </si>
  <si>
    <t xml:space="preserve">Уменьшение удельного расхода электроэнергии в системе теплоснабжения (кВт час/ Гкал)</t>
  </si>
  <si>
    <t xml:space="preserve">Уменьшение количества аварий и повреждений в системе теплоснабжения (шт./км)</t>
  </si>
  <si>
    <t xml:space="preserve">Уменьшение потерь электрической энергии в сети системы электроснабжения, %</t>
  </si>
  <si>
    <t xml:space="preserve">Уменьшение количества аварий и повреждений в сети системы электроснабжения (шт./км)</t>
  </si>
  <si>
    <t xml:space="preserve">Уменьшение потерь питьевой воды в системе водоснабжения при транспортировке и реализации, %</t>
  </si>
  <si>
    <t xml:space="preserve">Уменьшение удельного расхода электроэнергии в системе водоснабжения (кВт час/куб. м)</t>
  </si>
  <si>
    <t xml:space="preserve">Уменьшение количества аварий и повреждений в системе водоснабжения (шт./км)</t>
  </si>
  <si>
    <t xml:space="preserve">Уменьшение удельного расхода электроэнергии в системе водоотведения (кВт час/куб. м)</t>
  </si>
  <si>
    <t xml:space="preserve">Уменьшение количества аварий и повреждений в системе водоотведения, (шт./км)</t>
  </si>
  <si>
    <t xml:space="preserve">Итого по Программе 2</t>
  </si>
  <si>
    <t xml:space="preserve">3. Муниципальная Программа "Обеспечение общественного порядка,  противодействие преступности  и профилактика правонарушений в Снежинском городском округе" на 2014 - 2016 гг.</t>
  </si>
  <si>
    <t xml:space="preserve">Обеспечение деятельности призывной комиссии и ее участия в проведении социально - патриотической акции «День призывника»</t>
  </si>
  <si>
    <t xml:space="preserve">экономия от проведения конкурсных процедур</t>
  </si>
  <si>
    <t xml:space="preserve">Организация перевозки призывников на областной сборный пункт и перевозки граждан, подлежащих призыву, на медицинское обследование в лечебные учреждения города Челябинска</t>
  </si>
  <si>
    <t xml:space="preserve">Организация перевозки призывников на областной сборный пункт и перевозки граждан, подлежащих призыву, на медицинское обследование в лечебные учреждения города Челябинска (кредиторская задолженность прошлых лет)</t>
  </si>
  <si>
    <t xml:space="preserve">оказание услуг по перевозке призывников на областной сборный пункт, авто-часов</t>
  </si>
  <si>
    <t xml:space="preserve">Итого по Программе 3</t>
  </si>
  <si>
    <t xml:space="preserve">4. Муниципальная Программа "Повышение энергетической эффективности и снижение энергетических затрат в бюджетной сфере муниципального образования "Город Снежинск" на 2014 - 2016 гг.</t>
  </si>
  <si>
    <t xml:space="preserve">Разработка схем водоснабжения и водоотведения муниципального образования «Город Снежинск», шт.</t>
  </si>
  <si>
    <t xml:space="preserve">Итого по Программе 4</t>
  </si>
  <si>
    <t xml:space="preserve">5. Муниципальная Программа "Поддержка спорта высших достижений" на 2015 г.</t>
  </si>
  <si>
    <t xml:space="preserve">МОУДОД ДЮСШ "Олимпия"</t>
  </si>
  <si>
    <t xml:space="preserve">Проезд к месту соревнований</t>
  </si>
  <si>
    <t xml:space="preserve">Питание, суточные</t>
  </si>
  <si>
    <t xml:space="preserve">Проживание, оплата судей</t>
  </si>
  <si>
    <t xml:space="preserve">Приобретение материалов(патроны для пулевой стрельбы)</t>
  </si>
  <si>
    <t xml:space="preserve">Занятое место в Первенстве России по воднолыжному спорту Еланским Максимом</t>
  </si>
  <si>
    <t xml:space="preserve">Мастерство тренерского состава, хорошая подготовка спортсмена</t>
  </si>
  <si>
    <t xml:space="preserve">Занятое место в Первенстве России по воднолыжному спорту Еланским Павлом</t>
  </si>
  <si>
    <t xml:space="preserve">Занятое место в Первенстве России по пулевой стрельбе Комиссаровой Елизаветой</t>
  </si>
  <si>
    <t xml:space="preserve">Занятое место в Первенстве России по прыжкам на батуте Прилепским Павлом</t>
  </si>
  <si>
    <t xml:space="preserve">Занятое место на Всероссийских соревнованиях "Надежды России" по прыжкам на батуте Прилепским Павлом</t>
  </si>
  <si>
    <t xml:space="preserve">МОУДОД "Снежинская ДЮСШ по плаванию"</t>
  </si>
  <si>
    <t xml:space="preserve">Спортивная экипировка</t>
  </si>
  <si>
    <t xml:space="preserve">Медико-фармакологическое обеспечение, приобретение медицинского оборудования, медикаментов, страховка спортсменов</t>
  </si>
  <si>
    <t xml:space="preserve">Занятое место в Первенстве России по плаванию лиц с поражением ОДА: Шашкина Е.</t>
  </si>
  <si>
    <t xml:space="preserve">Занятое место в Первенстве России по плаванию лиц с поражением ОДА: Качаева А.</t>
  </si>
  <si>
    <t xml:space="preserve">Занятое место в Первенстве России по плаванию лиц с поражением ОДА: Дунаев С.</t>
  </si>
  <si>
    <t xml:space="preserve">Занятое место во второй летней Всероссийской Спартакиаде инвалидов: Шашкина Е.</t>
  </si>
  <si>
    <t xml:space="preserve">Занятое место во второй летней Всероссийской Спартакиаде инвалидов: Качаева А.</t>
  </si>
  <si>
    <t xml:space="preserve">Занятое место в Кубке России по плаванию среди лиц с поражением ОДА: Шашкина Е.</t>
  </si>
  <si>
    <t xml:space="preserve">Занятое место в Кубке России по плаванию среди лиц с поражением ОДА: Качаева А.</t>
  </si>
  <si>
    <t xml:space="preserve">Спортсмен не принимал участия в связи с обследованием в стационаре детской поликлиники</t>
  </si>
  <si>
    <t xml:space="preserve">Занятое место в Кубке России по плаванию среди лиц с поражением ОДА: Дунаев С.</t>
  </si>
  <si>
    <t xml:space="preserve">Спортсмен не принимал участия в связи с поступлением в ЮУрГУ и переездом в Челябинск</t>
  </si>
  <si>
    <t xml:space="preserve">Занятое место в Чемпионате России по плаванию среди  лиц с нарушением интеллекта: Рафиков Е.</t>
  </si>
  <si>
    <t xml:space="preserve">Спортсмен не принимал участия в связи с участием в те же сроки в областных соревнования по баскетболу за сборную команды школы по распоряжению директора школы-интернат № 128</t>
  </si>
  <si>
    <t xml:space="preserve">Занятое место во Всемирных Играх Специальной Олимпиады: Горох О.</t>
  </si>
  <si>
    <t xml:space="preserve">Включение в список сборной команды РФ по плаванию среди лиц с нарушением интеллекта на 2015 г.: -резервный состав (Горох О.)</t>
  </si>
  <si>
    <t xml:space="preserve">Занятое место во Всероссийском фестивале "Веселый дельфин" финал</t>
  </si>
  <si>
    <t xml:space="preserve">МБУ "ФСЦ"</t>
  </si>
  <si>
    <t xml:space="preserve">Гранты на поддержку спортсменов-ветеранов</t>
  </si>
  <si>
    <t xml:space="preserve">Гранты на поддержку спортсменов-инвалидов</t>
  </si>
  <si>
    <t xml:space="preserve">Участие спортсменов-инвалидов во Всероссийских и международных соревнованиях (чел)</t>
  </si>
  <si>
    <t xml:space="preserve">Приказом от 21.10.15 №85/ОД утверждено 5 спртсмена-инвалид, имеющих право на получение гранта</t>
  </si>
  <si>
    <t xml:space="preserve">Участие спортсменов-ветеранов во Всероссийских и международных соревнованиях (чел)</t>
  </si>
  <si>
    <t xml:space="preserve">Приказом от 28.04.15 №45/ОД утверждено 7 спртсменов-ветеранов, имеющих право на получение гранта</t>
  </si>
  <si>
    <t xml:space="preserve">Итого по Программе 5</t>
  </si>
  <si>
    <t xml:space="preserve">6. Муниципальная Программа «Подготовка и проведение мероприятий, посвященных 70-й годовщине Победы в Великой Отечественной войне 1941-1945 гг.» на 2015 год</t>
  </si>
  <si>
    <t xml:space="preserve">Управление культуры</t>
  </si>
  <si>
    <t xml:space="preserve">Городской поэтический конкурс чтецов: Звездный час – «О подвигах, о доблести, о славе…».</t>
  </si>
  <si>
    <t xml:space="preserve">Литературно-исторический проект «Чтобы помнили»</t>
  </si>
  <si>
    <t xml:space="preserve">Торжественный митинг, посвященный 70-й годовщине Победы в Великой Отечественной войне на площади Победы 8 мая</t>
  </si>
  <si>
    <t xml:space="preserve">Городской парад Всероссийской патриотической акции «Бессмертный полк»</t>
  </si>
  <si>
    <t xml:space="preserve">Праздничный салют</t>
  </si>
  <si>
    <t xml:space="preserve">Транспортные расходы (перевозка аппаратуры 8-9 мая)</t>
  </si>
  <si>
    <t xml:space="preserve">Приобретение и доставка туалетного модуль-павильона</t>
  </si>
  <si>
    <t xml:space="preserve">Изготовление флажного костра с доставкой и монтажом</t>
  </si>
  <si>
    <t xml:space="preserve">Изготовление, монтаж и демонтаж флагштоков и флагов</t>
  </si>
  <si>
    <t xml:space="preserve">Изготовление, монтаж и демонтаж георгиевской ленты на монумент Победы</t>
  </si>
  <si>
    <t xml:space="preserve">Изготовление, монтаж и демонтаж флагов на опоры освещения</t>
  </si>
  <si>
    <t xml:space="preserve">Изготовление, монтаж и демонтаж тканевых гирлянд</t>
  </si>
  <si>
    <t xml:space="preserve">МКУ "СЗИГХ"</t>
  </si>
  <si>
    <t xml:space="preserve">Изготовление тематического плаката 6х9 м., здание «Универмага» 
Монтаж и демонтаж</t>
  </si>
  <si>
    <t xml:space="preserve">Изготовление транспаранта, здание ДК «Октябрь» 
Монтаж и демонтаж</t>
  </si>
  <si>
    <t xml:space="preserve">Изготовление букв и 5 фамилий на мемориальных досках</t>
  </si>
  <si>
    <t xml:space="preserve">Установка и снятие праздничных плакатов</t>
  </si>
  <si>
    <t xml:space="preserve">Аренда щитовых установок</t>
  </si>
  <si>
    <t xml:space="preserve">УСЗН</t>
  </si>
  <si>
    <t xml:space="preserve">Оказание единовременной (адресной, социальной) материальной помощи ветеранам для ремонта жилых помещений ветеранов в сумме, установленной проектно-сметной документацией, включая расходы по составлению ПСД</t>
  </si>
  <si>
    <t xml:space="preserve">327 541,28 руб. - возврат материальной помощи  (письменный отказ ветерана от материальной помощи).  8 104,90 руб. - фактическая экономия.  МП выплачено меньше, чем планировалось.</t>
  </si>
  <si>
    <t xml:space="preserve">Организация выплаты единовременной материальной (адресной, социальной) помощи ветеранам</t>
  </si>
  <si>
    <t xml:space="preserve"> 125,05 руб. - экономия  по % банка за зачисление МП на счета получателей  и % Почте за доставку МП</t>
  </si>
  <si>
    <t xml:space="preserve">Подготовка поздравительных писем, открыток, пригласительных билетов от руководства Снежинского городского округа</t>
  </si>
  <si>
    <t xml:space="preserve">Вручение поздравительных писем от Губернатора Челябинской области и руководства города и юбилейных медалей ветеранам на торжественных мероприятиях</t>
  </si>
  <si>
    <t xml:space="preserve">Обеспечение участия ветеранов ВОв в приёме Губернатора Челябинской области</t>
  </si>
  <si>
    <t xml:space="preserve">Обеспечение участия ветеранов в торжественном митинге,  посвящённом 70-й годовщине Победы в Великой Отечественной войне на площади Победы</t>
  </si>
  <si>
    <t xml:space="preserve">Обеспечение участия ветеранов Великой Отечественной войны в торжественных мероприятиях в учреждениях Управления культуры и молодежной политики</t>
  </si>
  <si>
    <t xml:space="preserve">Обеспечение участия ветеранов ВОв в торжественном приёме главы города </t>
  </si>
  <si>
    <t xml:space="preserve">Генеральная уборка жилых помещений ветеранов</t>
  </si>
  <si>
    <t xml:space="preserve">УФиС</t>
  </si>
  <si>
    <t xml:space="preserve">«Спортивные старты династий», посвящённые 70-летию Победы в Великой Отечественной войне</t>
  </si>
  <si>
    <t xml:space="preserve">«Военизированные эстафеты на воде», посвящённые героям- пловцам Великой Отечественной войны</t>
  </si>
  <si>
    <t xml:space="preserve">Возложение цветов к памятнику Воину-освободителю</t>
  </si>
  <si>
    <r>
      <rPr>
        <sz val="10"/>
        <color rgb="FF000000"/>
        <rFont val="Times New Roman"/>
        <family val="1"/>
        <charset val="204"/>
      </rPr>
      <t xml:space="preserve">Охват тружеников тыла, ветеранов ВОв, </t>
    </r>
    <r>
      <rPr>
        <sz val="10"/>
        <rFont val="Times New Roman"/>
        <family val="1"/>
        <charset val="204"/>
      </rPr>
      <t xml:space="preserve">вдов участников ВОв, детей погибших защитников Отечества,</t>
    </r>
    <r>
      <rPr>
        <sz val="10"/>
        <color rgb="FF000000"/>
        <rFont val="Times New Roman"/>
        <family val="1"/>
        <charset val="204"/>
      </rPr>
      <t xml:space="preserve"> приглашенных на культурно-массовые мероприятия, чел.</t>
    </r>
  </si>
  <si>
    <t xml:space="preserve">Охват участников, которые будут задействованы в проведении спортивных и культурно-массовых мероприятий, чел.</t>
  </si>
  <si>
    <t xml:space="preserve">Охват молодежи г. Снежинска мероприятиями гражданско-патриотической направленности, чел.</t>
  </si>
  <si>
    <t xml:space="preserve">Охват учеников образовательных школ города, участвующих в мероприятиях, посвященных 70-летию Победы, чел.</t>
  </si>
  <si>
    <t xml:space="preserve">Оказание адресной помощи инвалидам Великой Отечественной войны, чел.</t>
  </si>
  <si>
    <t xml:space="preserve">Оказание адресной помощи участникам Великой Отечественной войны, чел.</t>
  </si>
  <si>
    <t xml:space="preserve">Оказание адресной помощи жителям блокадного Ленинграда, чел.</t>
  </si>
  <si>
    <t xml:space="preserve">Оказание адресной помощи членам семей погибших (умерших) ветеранов Вов, чел.</t>
  </si>
  <si>
    <t xml:space="preserve">Оказание адресной помощи труженикам тыла, чел.</t>
  </si>
  <si>
    <t xml:space="preserve">Оказание адресной помощи бывшим несовершеннолетним узникам, чел.</t>
  </si>
  <si>
    <t xml:space="preserve">Оказание адресной помощи детям погибших защитников Отечества, чел.</t>
  </si>
  <si>
    <t xml:space="preserve">Проведение ремонтных работ жилых помещений ветеранов, квартир</t>
  </si>
  <si>
    <t xml:space="preserve">письменный отказ ветерана от материальной помощи</t>
  </si>
  <si>
    <t xml:space="preserve">Итого по Программе 6</t>
  </si>
  <si>
    <t xml:space="preserve">7. Муниципальная Программа "Развитие дошкольного образования в городе Снежинске" на 2014 - 2016 гг.</t>
  </si>
  <si>
    <t xml:space="preserve">Привлечение в дошкольные образовательные учреждения  детей с нарушениями в развитии, из малообеспеченных, неблагополучных семей, а также семей, оказавшихся в трудной жизненной ситуации, освобождение полностью или частично от родительской платы за присмотр</t>
  </si>
  <si>
    <t xml:space="preserve">охват детей дошкольным образованием с:</t>
  </si>
  <si>
    <t xml:space="preserve"> - 3-6 лет; %</t>
  </si>
  <si>
    <t xml:space="preserve"> - 2-3 года; %</t>
  </si>
  <si>
    <t xml:space="preserve"> - 2-х месяцев до 2-х лет, %</t>
  </si>
  <si>
    <t xml:space="preserve">Переуплотненность на  100 мест </t>
  </si>
  <si>
    <t xml:space="preserve">«Текучесть» кадрового состава дошкольных образовательных учреждений, %</t>
  </si>
  <si>
    <t xml:space="preserve">Итого по Программе 7</t>
  </si>
  <si>
    <t xml:space="preserve">8. Муниципальная Программа "Развитие малого и среднего предпринимательства в Снежинском городском округе" на 2014 - 2016 гг.</t>
  </si>
  <si>
    <t xml:space="preserve">Субсидирование части затрат начинающим субъектам малого предпринимательства</t>
  </si>
  <si>
    <t xml:space="preserve">Предоставление субсидий субъектам малого и среднего предпринимательства на возмещение затрат, связанных с приобретением оборудования в целях создания, и (или) развития, и (или) модернизации производства товаров (работ, услуг)</t>
  </si>
  <si>
    <t xml:space="preserve">Оказание финансовой поддержки субъектам малого 
и среднего предпринимательства, количество человек</t>
  </si>
  <si>
    <t xml:space="preserve">Количество сохраненных рабочих мест на предприятиях малого и среднего предпринимательства, получивших субсидии</t>
  </si>
  <si>
    <t xml:space="preserve"> Увеличение числа сохраненных рабочих мест произошло за счет участие в конкурсном отборе на получение субсидии  предприятий: ООО «Уралтраверс - ПАК» - 95ед. сохраненных рабочих мест, ООО «Волна» -15  ед., ООО «Стоматологический кабинет доктора Новгородцева" -17.ед., которые на момент проведения мониторинга заявляться на субсидию не планировали. 
 </t>
  </si>
  <si>
    <t xml:space="preserve">Количество созданных новых рабочих мест на предприятиях малого и среднего предпринимательства, получивших субсидии</t>
  </si>
  <si>
    <t xml:space="preserve"> Создание рабочих мест у субсидиантов  по модернизации не планировалось по причине кризиса. По начинающим – гарантированно планировалось создание по одному рабочему месту.  </t>
  </si>
  <si>
    <t xml:space="preserve">Организация и проведение конкурсов для субъектов малого и среднего предпринимательства:
- «Лидер признания потребителей»;
- «Лучшее новогоднее оформление предприятий торговли, общественного питания и бытового обслуживания»;
- городской этап областного конкурса «Лучшее предприятие общественного питания»;
- городской этап областного конкурса «Лучшее предприятие торговли», кол-во участников</t>
  </si>
  <si>
    <t xml:space="preserve">Организация и проведение мероприятий, посвященных Дню российского предпринимательства</t>
  </si>
  <si>
    <t xml:space="preserve">Содействие  выставочно-ярмарочной деятельности. Участие Снежинского городского округа в конкурсах по поддержке развития  предпринимательства, оплата регистрационных сборов и иных расходов по участию в мероприятиях</t>
  </si>
  <si>
    <t xml:space="preserve">Итого по Программе 8</t>
  </si>
  <si>
    <t xml:space="preserve">9. Муниципальная Программа "Развитие муниципальной службы Снежинского городского округа" на 2014 - 2015 гг.</t>
  </si>
  <si>
    <t xml:space="preserve">КУИ</t>
  </si>
  <si>
    <t xml:space="preserve">Повышение квалификации муниципальных служащих города </t>
  </si>
  <si>
    <t xml:space="preserve">экономия</t>
  </si>
  <si>
    <t xml:space="preserve">Управление образования</t>
  </si>
  <si>
    <t xml:space="preserve">Управление ГОЧС</t>
  </si>
  <si>
    <t xml:space="preserve">В 2015 году муниципальные служащие обучение не проходили</t>
  </si>
  <si>
    <t xml:space="preserve">Администрация</t>
  </si>
  <si>
    <t xml:space="preserve">Собрание депутатов</t>
  </si>
  <si>
    <t xml:space="preserve">экономия </t>
  </si>
  <si>
    <t xml:space="preserve">КСП</t>
  </si>
  <si>
    <t xml:space="preserve">Количество муниципальных служащих, прошедших повышение квалификации и переподготовку, в процентах от общего количества муниципальных служащих (157 чел.)</t>
  </si>
  <si>
    <t xml:space="preserve">Степень полноты нормативной базы по вопросам муниципальной службы, в процентах от требуемого количества муниципальных правовых актов по вопросам муниципальной службы</t>
  </si>
  <si>
    <t xml:space="preserve">Степень соответствия правовой нормативной базы по вопросам муниципальной службы законодательству Российской Федерации и Челябинской области, в процентах от общего количества принятых муниципальных правовых актов по вопросам муниципальной службы</t>
  </si>
  <si>
    <t xml:space="preserve">Количество муниципальных служащих, прошедших диспансеризацию, в процентах от общего количества муниципальных служащих</t>
  </si>
  <si>
    <t xml:space="preserve">Доля вакантных должностей муниципальной службы, замещенных из кадрового резерва, в процентах от общего количества вакантных должностей муниципальной службы, замещенных за период реализации Программы</t>
  </si>
  <si>
    <t xml:space="preserve">Отстствие вакантных должностей</t>
  </si>
  <si>
    <t xml:space="preserve">Итого по Программе 9</t>
  </si>
  <si>
    <t xml:space="preserve">10. Муниципальная Программа "Развитие образования в Снежинском городском округе" на 2014 - 2016 гг.</t>
  </si>
  <si>
    <t xml:space="preserve">Приобретение ученической мебели и оборудования для образовательных учреждений </t>
  </si>
  <si>
    <t xml:space="preserve">Приобретение учебной и художественной литературы для школьных библиотек</t>
  </si>
  <si>
    <t xml:space="preserve">Создание условий для подготовки и проведения государственной итоговой аттестации обучающихся по образовательным программам основного общего и среднего общего образования</t>
  </si>
  <si>
    <t xml:space="preserve">Приобретение технологического оборудования для пищеблоков образовательных учреждений, реализующих программы дошкольного и общего  образования</t>
  </si>
  <si>
    <t xml:space="preserve">Проведение городского конкурса «Инновации в общем образовании»</t>
  </si>
  <si>
    <t xml:space="preserve">Развитие базовых площадок, созданных в целях распространения моделей государственно-общественного управления образованием, обучения и  повышения квалификации педагогических и управленческих работников системы образования по государственно-общественному управлению образованием</t>
  </si>
  <si>
    <t xml:space="preserve">Организация и проведение образовательных мероприятий для педагогических работников муниципальных образовательных учреждений и муниципальных дошкольных образовательных учреждений по повышению ИКТ-компетентности</t>
  </si>
  <si>
    <t xml:space="preserve">Проведение городского конкурса «Педагог года в дошкольном образовании»</t>
  </si>
  <si>
    <t xml:space="preserve">Проведение конкурса «Учитель года»</t>
  </si>
  <si>
    <t xml:space="preserve">Проведение городского конкурса профессионального мастерства классных руководителей «Самый классный классный»</t>
  </si>
  <si>
    <t xml:space="preserve">Денежное поощрение педагогических работников по итогам работы за учебный год с одаренными детьми в области образования</t>
  </si>
  <si>
    <t xml:space="preserve">Выплата единовременной материальной помощи молодым специалистам муниципальных образовательных учреждений </t>
  </si>
  <si>
    <t xml:space="preserve">Подготовка и участие в областных и всероссийских конкурсах профессионального мастерства работников образования</t>
  </si>
  <si>
    <t xml:space="preserve">Проведение мероприятий, связанных с поощрением педагогических работников образовательных учреждений (приобретением цветов, подарков, рамок, дипломов, украшение зала и т.п.)</t>
  </si>
  <si>
    <t xml:space="preserve">Выплата стипендий города Снежинска</t>
  </si>
  <si>
    <t xml:space="preserve">Выплата стипендий «Созвездие» </t>
  </si>
  <si>
    <t xml:space="preserve">Выплата ежегодных стипендий «Старт в науку» выпускникам общеобразовательных учреждений</t>
  </si>
  <si>
    <t xml:space="preserve">Выплата стипендий имени академика Б.В.Литвинова</t>
  </si>
  <si>
    <t xml:space="preserve">Оплата участия детей в предметных олимпиадах, творческих конкурсах, спортивных соревнованиях городского, областного, зонального, регионального, российского и международного уровня</t>
  </si>
  <si>
    <t xml:space="preserve">Заявки учреждений на участие в мероприятиях меньше запланированных </t>
  </si>
  <si>
    <t xml:space="preserve">Проведение городских мероприятий, конкурсов, выставок, фестивалей, соревнований, предметных олимпиад</t>
  </si>
  <si>
    <t xml:space="preserve">Создание условий для неформального общения и досуговой деятельности детей и подростков с разными видами одаренности: «Елка главы города», «Олимпийский бал»</t>
  </si>
  <si>
    <t xml:space="preserve">Организация работы гражданско-патриотического развития различных категорий детей</t>
  </si>
  <si>
    <t xml:space="preserve">Приобретение оборудования для медицинских пунктов образовательных учреждений</t>
  </si>
  <si>
    <t xml:space="preserve">Питание отдельных категорий обучающихся  в общеобразовательных учреждениях (МБОУ №№ 117, 121, 125, 126, 127, 135)  в соответствии с Положением «О порядке предоставления льготы  на питание отдельных категорий обучающихся  в общеобразовательных учреждениях Снежинского городского округа»</t>
  </si>
  <si>
    <t xml:space="preserve">Расходы по фактическому посещению питающихся льготников</t>
  </si>
  <si>
    <t xml:space="preserve">Питание учащихся (воспитанников) МБС(К)ОУ №№ 122,128</t>
  </si>
  <si>
    <t xml:space="preserve">Организация отдыха детей в каникулярное время</t>
  </si>
  <si>
    <t xml:space="preserve">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Адаптация зданий (приспособление входных групп, лестниц, путей движений внутри зданий, зон оказания услуг, оборудование помещений и санитарно-гигиенических комнат поручнями, приобретение и установка пандусов, подъемников, оснащение тактильными плитками и указателями, выполнение иных работ, установка информационных табло для глухих и слабослышащих, видеогидами, видеотелефонами и другими приспособлениями и техническими средствами реабилитации) дошкольных учреждений для инвалидов и других МГН</t>
  </si>
  <si>
    <t xml:space="preserve">Доля семей, чьи дети старшего дошкольного возраста имеют возможность получать доступные качественные услуги предшкольного образования, в общей численности семей, имеющих детей старшего дошкольного возраста (в процентах)</t>
  </si>
  <si>
    <t xml:space="preserve">Доля школьников, которым предоставлена возможность обучаться в соответствии с основными современными требованиями, в общей численности школьников (в процентах)</t>
  </si>
  <si>
    <t xml:space="preserve">Доля учителей, эффективно использующих современные образовательные технологии (в том числе информационно-коммуникационные технологии) в профессиональной деятельности, в общей численности учителей (в процентах)</t>
  </si>
  <si>
    <t xml:space="preserve">Доля образовательных систем муниципальных образований Челябинской области, охваченных процессами переподготовки и повышения квалификации преподавательского и управленческого корпуса системы дошкольного и общего образования на базе площадок, созданных для распространения современных моделей доступного и качественного образования, а также моделей региональных и муниципальных образовательных систем, обеспечивающих государственно-общественный характер управления образованием, от общего числа муниципальных образований Челябинской области (в процентах)</t>
  </si>
  <si>
    <t xml:space="preserve">Доля учителей, участвующих в деятельности профессиональных сетевых сообществ и саморегулируемых организаций и регулярно получающих в них профессиональную помощь и поддержку в общей численности учителей (в процентах)</t>
  </si>
  <si>
    <t xml:space="preserve">Доля учителей, прошедших обучение по новым адресным моделям повышения квалификации и имевшим возможность выбора программ обучения, в общей численности учителей (в процентах)</t>
  </si>
  <si>
    <t xml:space="preserve">Доля педагогических работников в возрасте до 30 лет, работающих в муниципальных общеобразовательных учреждениях, специальных (коррекционных) образовательных учреждениях для обучающихся, воспитанников с отклонениями в развитии, дошкольных образовательных учреждениях, образовательных учреждениях дополнительного образования детей (в процентах)</t>
  </si>
  <si>
    <t xml:space="preserve">Доля специалистов преподавательского и управленческого корпуса системы дошкольного и общего образования, обеспечивающих распространение современных моделей доступного и качественного образования, а также моделей региональных и муниципальных образовательных систем, обеспечивающих государственно-общественный характер управления образованием, в общей численности специалистов преподавательского и управленческого корпуса системы дошкольного и общего образования (в процентах)</t>
  </si>
  <si>
    <t xml:space="preserve">Доля обучающихся в общей численности обучающихся на всех уровнях образования, получивших оценку своих достижений (в том числе с использованием информационно-коммуникационных технологий) через добровольные и обязательные процедуры оценивания для построения на основе этого индивидуальной образовательной траектории, способствующей социализации личности (в процентах)</t>
  </si>
  <si>
    <t xml:space="preserve">Доля детей в возрасте от 5 до 7 лет, охваченных услугами дошкольного образования в городском округе, в общей численности детей указанного возраста нуждающихся в таком образовании (в процентах)</t>
  </si>
  <si>
    <t xml:space="preserve">Доля детей в возрасте от 1 года до 7 лет, охваченных услугами дошкольного образования в городском округе, в общем числе нуждающихся в таком образовании (в процентах)</t>
  </si>
  <si>
    <t xml:space="preserve">Доля победителей, призеров, дипломантов всероссийских мероприятий художественно-эстетической, физкультурно-спортивной, интеллектуальной, эколого-биологической, технической, военно-патриотической направленностей в общем количестве участников всероссийских мероприятий среди обучающихся областных государственных и муниципальных образовательных учреждений, реализующих программы начального, основного, среднего (полного) общего и дополнительного общего образования (в процентах)</t>
  </si>
  <si>
    <t xml:space="preserve">Доля обучающихся 9-11 классов, принявших участие в региональных этапах олимпиад школьников по общеобразовательным предметам в общей численности обучающихся 9-11 классов в общеобразовательных учреждениях) (в процентах)</t>
  </si>
  <si>
    <t xml:space="preserve">76 чел.участников регионального этапа в 2014-2015 уч. году/916 обучающихся 9-11 классов в 2014-2015 уч. году.  Участий в облимпиаде было 114 раз, некоторые обучающиеся поучаствовали 2 и более раз.</t>
  </si>
  <si>
    <t xml:space="preserve">Доля образовательных учреждений общего образования, функционирующих в рамках национальной образовательной инициативы «Наша новая школа», в общем количестве образовательных учреждений общего образования в Челябинской области (в процентах)</t>
  </si>
  <si>
    <t xml:space="preserve">Количество обучающихся в среднем на один компьютер (чел.)</t>
  </si>
  <si>
    <t xml:space="preserve">Доля детей с ограниченными возможностями здоровья и детей-инвалидов, которым созданы условия для получения качественного общего образования (в том числе с использованием дистанционных образовательных технологий), в общей численности детей с ограниченными возможностями здоровья и детей-инвалидов школьного возраста (в процентах)</t>
  </si>
  <si>
    <t xml:space="preserve">Количество уроков, пропущенных одним обучающимся по болезни за учебный год (уроков)</t>
  </si>
  <si>
    <t xml:space="preserve">Доля обучающихся, получающих образование в дистанционных формах (в процентах)</t>
  </si>
  <si>
    <t xml:space="preserve">Доля обучающихся, получающих горячее питание, от числа всех обучающихся в общеобразовательном учреждении (в процентах)</t>
  </si>
  <si>
    <t xml:space="preserve">Доля пунктов проведения экзаменов, оборудованных для проведения устной части единого государственного экзамена по иностранным языкам в общем количестве пунктов проведения экзаменов в муниципальном образовании (в процентах)</t>
  </si>
  <si>
    <t xml:space="preserve">Доля пунктов проведения государственной итоговой аттестации в форме основного государственного экзамена, оснащенных системой видеонаблюдения и металлодетекторами в общем количестве пунктов проведения экзаменов в муниципальном образовании (в процентах)</t>
  </si>
  <si>
    <t xml:space="preserve">доля несовершеннолетних, состоящих на профилактическом учете в органах внутренних дел, охваченных отдыхом в каникулярное время в организациях отдыха и оздоровления детей, лагерях с дневным пребыванием детей, от общего числа несовершеннолетних, состоящих на профилактическом учете в органах внутренних дел ( в процентов)</t>
  </si>
  <si>
    <t xml:space="preserve">Доля детей, охваченных отдыхом в каникулярное время, от общего числа детей школьного возраста (в процентах)</t>
  </si>
  <si>
    <t xml:space="preserve">(2090/4168*100%) 2090 чел. охвачено отдыхом, без учета лагерей на базе учреждений УФиС и УКиМП. (4397 чел.-229 чел. выпускников 11 кл.)</t>
  </si>
  <si>
    <t xml:space="preserve">Доля общеобразовательных организаций, в которых создана безбарьерная среда для инклюзивного образования детей-инвалидов, в общем количестве общеобразовательных организаций в муниципальном образовании в 2015 году (в процентах)</t>
  </si>
  <si>
    <t xml:space="preserve">в 2015 году обустроены пандусы в шк. 122. По итогам года в 3 школах из 8  создана безбароерная среда</t>
  </si>
  <si>
    <t xml:space="preserve">Количество обучающихся в учреждениях дополнительного образования спортивной направленности, охваченных оздоровительной лагерной кампанией</t>
  </si>
  <si>
    <t xml:space="preserve">Итого по Программе 10</t>
  </si>
  <si>
    <t xml:space="preserve">11. Муниципальная Программа "Социальная поддержка отдельных категорий граждан Снежинского городского округа" на 2014- 2016 гг.</t>
  </si>
  <si>
    <t xml:space="preserve">Оказание единовременной материальной помощи (адресной социальной помощи) ко Дню знаний опекунам (попечителям), не получающим денежные средства на содержание детей, оставшихся без попечения родителей</t>
  </si>
  <si>
    <t xml:space="preserve">Оказание единовременной материальной (адресной социальной) помощи на время нахождения в трудной жизненной ситуации</t>
  </si>
  <si>
    <t xml:space="preserve">Меры социальной поддержки семей, родившим детей в декаду Дня семьи и Дня матери в виде оказания единовременной материальной (адресной социальной) помощи</t>
  </si>
  <si>
    <t xml:space="preserve">Меры поддержки многодетных семей, родивших (усыновивших) в течение текущего года третьего, четвертого, пятого и т.д. детей (оказание единовременной материальной (адресной социальной) помощи)</t>
  </si>
  <si>
    <t xml:space="preserve">Социальная поддержка инвалидов, семей инвалидов и семей с детьми инвалидами в виде оказание единовременной материальной (адресной социальной) помощи</t>
  </si>
  <si>
    <t xml:space="preserve">Выплата инвалидам единовременной материальной (адресной социальной) помощи ко Дню инвалида</t>
  </si>
  <si>
    <t xml:space="preserve">Фактическая экономия  по % банка за зачисление МП на счета получателей и % Почты России за доставку МП - 31,35 руб. , по выплате материальной помощи экономия - 5 500,00 руб. МG выплачено меньше, чем планировалось в связи со смертью получателей. </t>
  </si>
  <si>
    <t xml:space="preserve">Материальное поощрение активистов из числа членов ВОС и членов МООИ СГО ЧООО ВОИ ко Дню инвалида, активистов из числа членов Совета ветеранов ко Дню пожилого человека</t>
  </si>
  <si>
    <t xml:space="preserve">Оказание единовременной материальной (адресной социальной) помощи гражданам пожилого возраста к празднику Весны и Труда и к Новогодним праздникам</t>
  </si>
  <si>
    <t xml:space="preserve">Фактическая экономия  по % банка за зачисление МП на счета получателей и % Почты России за доставку МП - 19 426,90 руб.                                                                                                                                  Фактическая экономия по суммам материальной помощи - 5 000,00 руб.. МП выплачено меньше, чем планировалось в связи с уменьшением количества неработающих граждан пожилого возраста по причине трудоустройства и смерти получателей. </t>
  </si>
  <si>
    <t xml:space="preserve">Оказание единовременной материальной (адресной, социальной) помощи больным сахарным диабетом для приобретения средств самоконтроля</t>
  </si>
  <si>
    <t xml:space="preserve">Фактическая экономия по % банка за зачисление МП на счета получателей - 3 920,09 руб.  Фактическая экономия по суммам материальной помощи - 20 538,00 руб. Материальной помощи оказано меньше, чем планировалось (заявительный характер по направлениям ЦМСЧ-15).                                                    </t>
  </si>
  <si>
    <t xml:space="preserve">Социальная поддержка неорганизованных детей раннего возраста (от 1 года до 3-х лет) из малообеспеченных семей и неорганизованных детей раннего возраста (от 1 года до 3 лет), рожденных от ВИЧ–инфицированных матерей, в виде выплаты денежных средств на специальные молочные продукты детского питания</t>
  </si>
  <si>
    <t xml:space="preserve">148,27 руб. - экономия  по % банка за зачисление МП на счета получателей.         2480,00 руб. -  фактическая экономия по выплате денежных средств. Число фактически обратившихся граждан оказалось меньше запланированных в связи счем образовалась экономия.</t>
  </si>
  <si>
    <t xml:space="preserve">Социальная поддержка детей-сирот и детей, оставшихся без попечения родителей, находящихся в приемных семьях, в виде выплаты денежных средств на продукты питания; социальная поддержка детей, проживающих в замещающих семьях, в виде ежемесячных денежных выплат</t>
  </si>
  <si>
    <t xml:space="preserve">Возмещение управляющим компаниям расходов, связанных с предоставлением ежемесячной выплаты компенсации: дворникам и т.д.</t>
  </si>
  <si>
    <t xml:space="preserve">Оплата производилась по предъявленным счетам. Фактическая экономия - 3905,00 руб.</t>
  </si>
  <si>
    <t xml:space="preserve">Оказание помощи опекаемым детям, не получающих государственное обеспечение, детям из семей, находящихся в социально опасном положении, из малообеспеченных семей, находящихся в трудной жизненной ситуации в натуральном виде</t>
  </si>
  <si>
    <t xml:space="preserve">Социальная поддержка семей, воспитывающих детей- инвалидов</t>
  </si>
  <si>
    <t xml:space="preserve">Приобретение средств реабилитации (кресла-коляски, трости и др.) для пункта проката</t>
  </si>
  <si>
    <t xml:space="preserve">Организация комплексной реабилитации инвалидов по зрению</t>
  </si>
  <si>
    <t xml:space="preserve">Возмещение расходов при проведении мероприятий, направленных на поддержку граждан, находящихся в трудной жизненной ситуации (лиц, освободившихся из мест лишения свободы, лиц без определённого места жительства, лиц с алкогольной и наркотической зависимостью)</t>
  </si>
  <si>
    <t xml:space="preserve">Предоставление субсидии социально ориентированным некоммерческим организациям (местной общественной организации инвалидов СГО ЧООО ВОИ) на возмещение затрат, связанных с проведением мероприятий</t>
  </si>
  <si>
    <t xml:space="preserve">Предоставление субсидии социально ориентированным некоммерческим организациям (Снежинскому городскому совету ветеранов) на возмещение затрат, связанных с осуществлением уставной деятельности, в объеме не ниже рекомендованного органами исполнительной власти Челябинской области</t>
  </si>
  <si>
    <t xml:space="preserve">Организация мероприятий по чествованию граждан пожилого возраста. Организационно-массовые, патриотические, культурные мероприятия для ветеранов</t>
  </si>
  <si>
    <t xml:space="preserve">Фактическая экономия </t>
  </si>
  <si>
    <t xml:space="preserve">Организационно-массовые, спортивные, культурные мероприятия для инвалидов. Организация работы клубов для инвалидов</t>
  </si>
  <si>
    <t xml:space="preserve">Социальная поддержка инвалидов (организация питания недееспособных инвалидов, оплата расходов на зубопротезирование инвалидам, получающим пенсии до 10,0 тысяч рублей)</t>
  </si>
  <si>
    <t xml:space="preserve">Оплата произведена согласно выставленных счетов и фактич. расходов в связи с чем образовалась экономия 24861,00 руб. В 2015 году принято заявлений на оплату расходов на зубопротезиров. меньше, чем планировалось в связи с индексацией пенсий. Согласно Постановления администрации СГО от 26.02.2015 № 232, право на получение помощи в виде оплаты расходов на зубопротезирование имеют инвалиды, получающие пенсию  в размере до 10 000 рублей (без учета ежемесячных денежных выплат по группе инвалидности).</t>
  </si>
  <si>
    <t xml:space="preserve">Недополученные юридическими лицами доходы в связи с предоставлением льгот гражданам при оказании транспортных услуг в виде предоставления субсидий в порядке, установленном администрацией города Снежинска</t>
  </si>
  <si>
    <t xml:space="preserve">Меры социальной поддержки Почетных граждан города Снежинска в форме обеспечения лекарствами по рецептам врача</t>
  </si>
  <si>
    <t xml:space="preserve">Оплата произведена согласно выставленных счетов и фактических расходов в связи с чем образовалась экономия 14 136,97 руб. </t>
  </si>
  <si>
    <t xml:space="preserve">Приобретение автономных дымовых датчиков со встроенными звуковыми извещателями о пожаре для семей с признаками семейного неблагополучия (семьи СОП и семьи «Группы риска») и семей, проживающих в квартирах муниципального жилищного специализированного фонда, находящихся в оперативном управлении МУ «КЦСОН»</t>
  </si>
  <si>
    <t xml:space="preserve">Удельный вес граждан пожилого возраста и инвалидов, получивших   адресную социальную помощь, дополнительные меры социальной поддержки и услуги от числа указанных категорий граждан, состоящих на учете в УСЗН  в рамках Программы (%)</t>
  </si>
  <si>
    <t xml:space="preserve">Удельный вес детей, находящихся в трудной жизненной ситуации, охваченных круглогодичным оздоровлением от числа детей указанной категории, подлежащих оздоровлениюв рамках Программы (%)</t>
  </si>
  <si>
    <t xml:space="preserve">Удельный вес семей, находившихся в социально опасном положении, снятых с учета в связи с улучшением ситуации в семье от общего количества семей, состоящих на учете как семьи, находящиеся в социально опасном положении в рамках Программы (%)</t>
  </si>
  <si>
    <t xml:space="preserve">По состоянию на 01.01.2015 на учете состояли 18 семей, находившихся в СОП. В течении 2015 года на учет поставили 8 семей, сняли с учета 13 семей в связи с улучшением ситуации. По состоянию на 31.12.2015 - 13 семей состоят на учете как семьи, находящиеся в социально опасном положении</t>
  </si>
  <si>
    <t xml:space="preserve">Удельный вес детей-сирот и детей, оставшихся без попечения родителей, устроенных за отчетный период на воспитание в семьи, в процентах от общего числа детей-сирот и детей, оставшихся без попечения родителей, нуждающихся в устройстве (%)</t>
  </si>
  <si>
    <t xml:space="preserve">В 2015 году выявлено 11 детей, оставшихся без попечения родителей. Из них 9 человек в 2015 году устроены в семьи, 2 человека в МКУСО "Центр помощи детям, оставшимся без попечения родителей" (нуждаются в устройстве).</t>
  </si>
  <si>
    <t xml:space="preserve">Компенсация выпадающих доходов МП «Снежинские бани»:</t>
  </si>
  <si>
    <t xml:space="preserve"> - по оказанию комплекса банных услуг жителям домов без ванн, проживающих в микрорайоне «Поселок Сокол» Снежинского городского округа</t>
  </si>
  <si>
    <t xml:space="preserve">Без учета кредиторской задолженности 2016 года (за декабрь 2015). Уменьшение количества посещений.</t>
  </si>
  <si>
    <t xml:space="preserve"> - по оказанию комплекса банных услуг жителям домов без ванн, проживающих в микрорайоне «Поселок Сокол» Снежинского городского округа (кредиторская задолженность прошлых лет)</t>
  </si>
  <si>
    <t xml:space="preserve"> - по оказанию комплекса банных услуг пенсионерам всех категорий в микрорайоне 22 и микрорайоне «Поселок Сокол»</t>
  </si>
  <si>
    <t xml:space="preserve"> - по оказанию комплекса банных услуг пенсионерам всех категорий в микрорайоне 22 и микрорайоне «Поселок Сокол» (кредиторская задолженность прошлых лет)</t>
  </si>
  <si>
    <t xml:space="preserve"> Компенсация расходов МП «Снежинские бани» за оказание комплекса банных услуг детям-сиротам в «Оздоровительной бане»</t>
  </si>
  <si>
    <t xml:space="preserve">Компенсация расходов МП «Снежинские бани» за оказание комплекса банных услуг детям-сиротам в «Оздоровительной бане» (кредиторская задолженность прошлых лет)</t>
  </si>
  <si>
    <t xml:space="preserve">Предоставление субсидии на возмещение недополученных доходов организациям за услуги:</t>
  </si>
  <si>
    <t xml:space="preserve"> по содержанию и текущему ремонту общего имущества в многоквартирном доме поселка Ближний Береговой (кредиторская задолженность прошлых лет)</t>
  </si>
  <si>
    <t xml:space="preserve">по нецентрализованному водоотведению  (вывоз ЖБО) для населения поселка Ближний Береговой и микрорайона "Поселок Сокол" Снежинского городского округа.</t>
  </si>
  <si>
    <t xml:space="preserve">Без учета кредиторской задолженности 2016 года (за декабрь 2015). Выполнено на уровне плана 01.01.2015.</t>
  </si>
  <si>
    <t xml:space="preserve">по нецентрализованному водоотведению  (вывоз ЖБО) для населения поселка Ближний Береговой и микрорайона"Поселок Сокол" Снежинского городского округа. (кредиторская задолженность прошлых лет)</t>
  </si>
  <si>
    <t xml:space="preserve">Компенсация выпадающих доходов
организациям за услуги
по водоснабжению, централизованному
водоотведению для населения поселка  
Ближний Береговой и микрорайона
"Поселок Сокол" Снежинского 
городского округа.
</t>
  </si>
  <si>
    <t xml:space="preserve">Без учета кредиторской задолженности 2016 года (за декабрь 2015).            Услуги водоснабж. и водоотведен. принимаются по приборам учёта.</t>
  </si>
  <si>
    <t xml:space="preserve">Компенсация выпадающих доходов
организациям за услуги
по водоснабжению, централизованному
водоотведению для населения поселка  
Ближний Береговой и микрорайона
"Поселок Сокол" Снежинского
городского округа (кредиторская задолженность прошлых лет)
</t>
  </si>
  <si>
    <t xml:space="preserve">Монтаж пандусов для инвалидов на лестничных маршах и крыльцах многоквартирных домов (по личным заявлениям)</t>
  </si>
  <si>
    <t xml:space="preserve">УКиМП</t>
  </si>
  <si>
    <t xml:space="preserve">Компенсация суммы родительской платы за путевки в лагеря дневного пребывания при общеобразовательных школах, учреждениях дополнительного образования и клубах по месту жительства на детей, находящихся в трудной жизненной ситуации</t>
  </si>
  <si>
    <t xml:space="preserve">Компенсация суммы родительской платы за путевки в лагеря  дневного пребывания при общеобразовательных школах, учреждениях дополнительного образования и клубах по месту жительства на детей, находящихся в трудной жизненной ситуации</t>
  </si>
  <si>
    <t xml:space="preserve">Компенсация суммы родительской платы за путевки в МАУ ДОЦ «Орленок» на детей, находящихся в трудной жизненной ситуации</t>
  </si>
  <si>
    <t xml:space="preserve">Организация отдыха  и оздоровления в каникулярное время в МАУ ДОЦ «Орленок» детей из семей, находящихся в трудной жизненной ситуации и семей  в социально опасном положении, чел.</t>
  </si>
  <si>
    <t xml:space="preserve">Устройство пандуса для инвалидов и пешеходной дорожки у входа в здание УСЗН (в т.ч. проектно-изыскательские работы)</t>
  </si>
  <si>
    <t xml:space="preserve">Итого по Программе 11</t>
  </si>
  <si>
    <t xml:space="preserve">12. Муниципальная Программа «Сохранение, использование, популяризация и охрана объектов культурного наследия Снежинского городского округа» на 2015-2017 гг. </t>
  </si>
  <si>
    <t xml:space="preserve">Подготовка материалов для проведения историко-культурной  экспертизы выявленных объектов культурного наследия,находящихся в муниципальной собственности, кол-во объектов
</t>
  </si>
  <si>
    <t xml:space="preserve">Проведение историко-культурной  экспертизы выявленных объектов культурного наследия,находящихся в муниципальной собственности, кол-во объектов</t>
  </si>
  <si>
    <t xml:space="preserve">Итого по Программе 12</t>
  </si>
  <si>
    <t xml:space="preserve">13.  Муниципальная Программа «Строительство и реконструкция автомобильных дорог на территории Снежинского городского округа» на 2014-2016 гг. </t>
  </si>
  <si>
    <t xml:space="preserve">Строительство улицы № 27А (от улицы Ломинского до улицы Транспортной) в городе Снежинске (км.)</t>
  </si>
  <si>
    <t xml:space="preserve">Итого по Программе 13</t>
  </si>
  <si>
    <t xml:space="preserve">14. Муниципальная Программа «Строительство, реконструкция и капитальный ремонт  объектов учреждений социальной сферы города Снежинска» на 2014-2016 гг. </t>
  </si>
  <si>
    <t xml:space="preserve">Реконструкция здания школы № 118 под МДОУ «Детский сад комбинированного типа № 1» в 23 микрорайоне г. Снежинска</t>
  </si>
  <si>
    <t xml:space="preserve">работы по объекту  завершатся в сентябре 2016 года</t>
  </si>
  <si>
    <t xml:space="preserve">Устройство вторых эвакуационных выходов МДОУ  № 5,8 </t>
  </si>
  <si>
    <t xml:space="preserve">Капитальный ремонт 13 корпуса  МАУ ДОЦ "Орленок"  </t>
  </si>
  <si>
    <t xml:space="preserve">работы по объекту  завершатся в мае 2016 года</t>
  </si>
  <si>
    <t xml:space="preserve">Капитальный ремонт сетей теплоснабжения МАУ ДОЦ "Орленок"</t>
  </si>
  <si>
    <t xml:space="preserve">объект выполнен, экономия 1 469 163,64 рублей</t>
  </si>
  <si>
    <t xml:space="preserve">Капитальный ремонт кровли городской библиотеки (в т.ч. проектно-изыскательские работы)</t>
  </si>
  <si>
    <t xml:space="preserve">работы по объекту  завершатся в апреле 2016 года</t>
  </si>
  <si>
    <t xml:space="preserve">Капитальный ремонт кровли пристроя МБОУ СОШ №121</t>
  </si>
  <si>
    <t xml:space="preserve">объект выполнен</t>
  </si>
  <si>
    <t xml:space="preserve">Количество дошкольных учреждений, оборудованных вторыми эвакуационными выходами</t>
  </si>
  <si>
    <t xml:space="preserve">В 2015 году выполнен МДОУ № 5, по МДОУ № 8 отсутствовало фин-е в полном объеме . МДОУ № 8 включен в перечень объектов кап. строит-ва на 2016 год.</t>
  </si>
  <si>
    <t xml:space="preserve">Количество дополнительных мест в дошкольных учреждениях в результате реконструкции зданий</t>
  </si>
  <si>
    <t xml:space="preserve">количество объектов культуры, в которых выполнен капитальный ремонт</t>
  </si>
  <si>
    <t xml:space="preserve">Количество дополнительных оздоровительных центров, в которых выполнен капитальный ремонт </t>
  </si>
  <si>
    <t xml:space="preserve">Количество общеобразовательных учреждений, в которых выполнен капитальный ремонт кровли </t>
  </si>
  <si>
    <t xml:space="preserve">Итого по Программе 14</t>
  </si>
  <si>
    <t xml:space="preserve">15. Муниципальная Программа «Улучшение условий и охраны труда в Снежинском городском округе» на 2015-2017 гг.</t>
  </si>
  <si>
    <t xml:space="preserve">Проведение специальной оценки условий труда в муниципальных учреждениях (рабочие места)</t>
  </si>
  <si>
    <t xml:space="preserve">Итого по Программе 15</t>
  </si>
  <si>
    <t xml:space="preserve">Итого местный бюджет</t>
  </si>
  <si>
    <t xml:space="preserve">Областной (федеральный) бюджет</t>
  </si>
  <si>
    <t xml:space="preserve">«Оказание молодым семьям государственной поддержки для улучшения жилищных условий в городе Снежинске» ФБ</t>
  </si>
  <si>
    <t xml:space="preserve">«Оказание молодым семьям государственной поддержки для улучшения жилищных условий в городе Снежинске» ОБ</t>
  </si>
  <si>
    <t xml:space="preserve">2. Муниципальная Программа "Развитие образования в Снежинском городском округе" на 2014 - 2016 гг.</t>
  </si>
  <si>
    <t xml:space="preserve">Охват детей отдыхом, оздоровлением и занятостью в каникулярное время, детей</t>
  </si>
  <si>
    <t xml:space="preserve">3. Муниципальная Программа "Развитие малого и среднего предпринимательства в Снежинском городском округе" на 2014 - 2016 гг.</t>
  </si>
  <si>
    <t xml:space="preserve">Итого областной (федеральный) бюджет</t>
  </si>
  <si>
    <t xml:space="preserve">ВСЕ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"/>
    <numFmt numFmtId="166" formatCode="#,##0.00"/>
    <numFmt numFmtId="167" formatCode="General"/>
    <numFmt numFmtId="168" formatCode="0"/>
    <numFmt numFmtId="169" formatCode="#,##0.0"/>
    <numFmt numFmtId="170" formatCode="0.000"/>
    <numFmt numFmtId="171" formatCode="0.00"/>
    <numFmt numFmtId="172" formatCode="#,##0"/>
    <numFmt numFmtId="173" formatCode="@"/>
    <numFmt numFmtId="174" formatCode="_-* #,##0.00_р_._-;\-* #,##0.00_р_._-;_-* \-??_р_._-;_-@_-"/>
    <numFmt numFmtId="175" formatCode="#,##0.000_ ;\-#,##0.000\ "/>
    <numFmt numFmtId="176" formatCode="_-* #,##0.0_р_._-;\-* #,##0.0_р_._-;_-* \-??_р_._-;_-@_-"/>
    <numFmt numFmtId="177" formatCode="000000"/>
    <numFmt numFmtId="178" formatCode="?"/>
    <numFmt numFmtId="179" formatCode="#,##0.00_р_.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Оценка эффект" xfId="21"/>
    <cellStyle name="Обычный_Результаты оценки эффективност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42"/>
    <col collapsed="false" customWidth="true" hidden="false" outlineLevel="0" max="4" min="4" style="0" width="9.99"/>
    <col collapsed="false" customWidth="true" hidden="false" outlineLevel="0" max="5" min="5" style="0" width="11.28"/>
    <col collapsed="false" customWidth="true" hidden="false" outlineLevel="0" max="6" min="6" style="0" width="15.99"/>
    <col collapsed="false" customWidth="true" hidden="false" outlineLevel="0" max="7" min="7" style="0" width="14.85"/>
    <col collapsed="false" customWidth="true" hidden="false" outlineLevel="0" max="9" min="8" style="0" width="9.99"/>
    <col collapsed="false" customWidth="true" hidden="false" outlineLevel="0" max="10" min="10" style="0" width="20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 t="s">
        <v>4</v>
      </c>
      <c r="G3" s="4"/>
      <c r="H3" s="4" t="s">
        <v>5</v>
      </c>
      <c r="I3" s="4" t="s">
        <v>6</v>
      </c>
      <c r="J3" s="4" t="s">
        <v>7</v>
      </c>
    </row>
    <row r="4" customFormat="false" ht="27.75" hidden="false" customHeight="true" outlineLevel="0" collapsed="false">
      <c r="A4" s="3"/>
      <c r="B4" s="4" t="s">
        <v>8</v>
      </c>
      <c r="C4" s="4" t="s">
        <v>9</v>
      </c>
      <c r="D4" s="4" t="s">
        <v>10</v>
      </c>
      <c r="E4" s="4"/>
      <c r="F4" s="4" t="s">
        <v>8</v>
      </c>
      <c r="G4" s="4" t="s">
        <v>9</v>
      </c>
      <c r="H4" s="4"/>
      <c r="I4" s="4"/>
      <c r="J4" s="4"/>
    </row>
    <row r="5" customFormat="false" ht="12.75" hidden="false" customHeight="false" outlineLevel="0" collapsed="false">
      <c r="A5" s="3" t="n">
        <v>1</v>
      </c>
      <c r="B5" s="3" t="n">
        <v>2</v>
      </c>
      <c r="C5" s="3" t="n">
        <v>3</v>
      </c>
      <c r="D5" s="3" t="s">
        <v>11</v>
      </c>
      <c r="E5" s="3" t="s">
        <v>12</v>
      </c>
      <c r="F5" s="3" t="n">
        <v>6</v>
      </c>
      <c r="G5" s="3" t="n">
        <v>7</v>
      </c>
      <c r="H5" s="3" t="s">
        <v>13</v>
      </c>
      <c r="I5" s="3" t="s">
        <v>14</v>
      </c>
      <c r="J5" s="3" t="n">
        <v>10</v>
      </c>
    </row>
    <row r="6" customFormat="false" ht="12.75" hidden="false" customHeight="true" outlineLevel="0" collapsed="false">
      <c r="A6" s="5" t="s">
        <v>1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5.5" hidden="false" customHeight="true" outlineLevel="0" collapsed="false">
      <c r="A7" s="6" t="s">
        <v>1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7" t="s">
        <v>17</v>
      </c>
      <c r="B8" s="8"/>
      <c r="C8" s="9"/>
      <c r="D8" s="9"/>
      <c r="E8" s="10"/>
      <c r="F8" s="11"/>
      <c r="G8" s="11"/>
      <c r="H8" s="10"/>
      <c r="I8" s="10"/>
      <c r="J8" s="12"/>
    </row>
    <row r="9" customFormat="false" ht="51" hidden="false" customHeight="false" outlineLevel="0" collapsed="false">
      <c r="A9" s="4" t="s">
        <v>18</v>
      </c>
      <c r="B9" s="13" t="n">
        <v>11</v>
      </c>
      <c r="C9" s="13" t="n">
        <v>11</v>
      </c>
      <c r="D9" s="13" t="n">
        <f aca="false">C9-B9</f>
        <v>0</v>
      </c>
      <c r="E9" s="14" t="n">
        <f aca="false">C9/B9</f>
        <v>1</v>
      </c>
      <c r="F9" s="15" t="n">
        <v>5214000</v>
      </c>
      <c r="G9" s="16" t="n">
        <v>2810056.47</v>
      </c>
      <c r="H9" s="14" t="n">
        <f aca="false">G9/F9</f>
        <v>0.538944470655926</v>
      </c>
      <c r="I9" s="14"/>
      <c r="J9" s="17" t="s">
        <v>19</v>
      </c>
    </row>
    <row r="10" customFormat="false" ht="25.5" hidden="false" customHeight="false" outlineLevel="0" collapsed="false">
      <c r="A10" s="4" t="s">
        <v>20</v>
      </c>
      <c r="B10" s="18" t="n">
        <v>253</v>
      </c>
      <c r="C10" s="19" t="n">
        <v>253</v>
      </c>
      <c r="D10" s="13" t="n">
        <f aca="false">C10-B10</f>
        <v>0</v>
      </c>
      <c r="E10" s="14" t="n">
        <f aca="false">C10/B10</f>
        <v>1</v>
      </c>
      <c r="F10" s="20" t="n">
        <v>2386606.5</v>
      </c>
      <c r="G10" s="21" t="n">
        <v>2334866.7</v>
      </c>
      <c r="H10" s="14" t="n">
        <f aca="false">G10/F10</f>
        <v>0.978320766326581</v>
      </c>
      <c r="I10" s="22"/>
      <c r="J10" s="23" t="s">
        <v>21</v>
      </c>
    </row>
    <row r="11" customFormat="false" ht="12.75" hidden="false" customHeight="false" outlineLevel="0" collapsed="false">
      <c r="A11" s="24" t="s">
        <v>22</v>
      </c>
      <c r="B11" s="25"/>
      <c r="C11" s="26"/>
      <c r="D11" s="13"/>
      <c r="E11" s="14"/>
      <c r="F11" s="27"/>
      <c r="G11" s="27"/>
      <c r="H11" s="14"/>
      <c r="I11" s="28"/>
      <c r="J11" s="29"/>
    </row>
    <row r="12" customFormat="false" ht="38.25" hidden="false" customHeight="false" outlineLevel="0" collapsed="false">
      <c r="A12" s="4" t="s">
        <v>23</v>
      </c>
      <c r="B12" s="13"/>
      <c r="C12" s="13"/>
      <c r="D12" s="13"/>
      <c r="E12" s="14"/>
      <c r="F12" s="15"/>
      <c r="G12" s="15"/>
      <c r="H12" s="14"/>
      <c r="I12" s="14"/>
      <c r="J12" s="13"/>
    </row>
    <row r="13" customFormat="false" ht="51" hidden="false" customHeight="false" outlineLevel="0" collapsed="false">
      <c r="A13" s="4" t="s">
        <v>24</v>
      </c>
      <c r="B13" s="3"/>
      <c r="C13" s="3"/>
      <c r="D13" s="13"/>
      <c r="E13" s="14"/>
      <c r="F13" s="30" t="n">
        <v>80791.44</v>
      </c>
      <c r="G13" s="30" t="n">
        <v>80791.44</v>
      </c>
      <c r="H13" s="14" t="n">
        <f aca="false">G13/F13</f>
        <v>1</v>
      </c>
      <c r="I13" s="31"/>
      <c r="J13" s="3"/>
    </row>
    <row r="14" customFormat="false" ht="47.25" hidden="false" customHeight="true" outlineLevel="0" collapsed="false">
      <c r="A14" s="4" t="s">
        <v>25</v>
      </c>
      <c r="B14" s="3"/>
      <c r="C14" s="3"/>
      <c r="D14" s="13"/>
      <c r="E14" s="14"/>
      <c r="F14" s="30" t="n">
        <v>70000000</v>
      </c>
      <c r="G14" s="30" t="n">
        <v>4774.22</v>
      </c>
      <c r="H14" s="14" t="n">
        <f aca="false">G14/F14</f>
        <v>6.82031428571429E-005</v>
      </c>
      <c r="I14" s="31"/>
      <c r="J14" s="32" t="s">
        <v>26</v>
      </c>
    </row>
    <row r="15" customFormat="false" ht="25.5" hidden="false" customHeight="false" outlineLevel="0" collapsed="false">
      <c r="A15" s="4" t="s">
        <v>27</v>
      </c>
      <c r="B15" s="3" t="n">
        <v>12.7312</v>
      </c>
      <c r="C15" s="3" t="n">
        <v>8.4</v>
      </c>
      <c r="D15" s="13" t="n">
        <f aca="false">C15-B15</f>
        <v>-4.3312</v>
      </c>
      <c r="E15" s="14" t="n">
        <f aca="false">C15/B15</f>
        <v>0.659796405680533</v>
      </c>
      <c r="F15" s="30"/>
      <c r="G15" s="30"/>
      <c r="H15" s="14"/>
      <c r="I15" s="31"/>
      <c r="J15" s="3"/>
    </row>
    <row r="16" customFormat="false" ht="38.25" hidden="false" customHeight="false" outlineLevel="0" collapsed="false">
      <c r="A16" s="4" t="s">
        <v>28</v>
      </c>
      <c r="B16" s="3" t="n">
        <v>3</v>
      </c>
      <c r="C16" s="3" t="n">
        <v>5</v>
      </c>
      <c r="D16" s="13" t="n">
        <f aca="false">C16-B16</f>
        <v>2</v>
      </c>
      <c r="E16" s="14" t="n">
        <f aca="false">C16/B16</f>
        <v>1.66666666666667</v>
      </c>
      <c r="F16" s="30"/>
      <c r="G16" s="30"/>
      <c r="H16" s="14"/>
      <c r="I16" s="31"/>
      <c r="J16" s="3"/>
    </row>
    <row r="17" customFormat="false" ht="33.75" hidden="false" customHeight="false" outlineLevel="0" collapsed="false">
      <c r="A17" s="4" t="s">
        <v>29</v>
      </c>
      <c r="B17" s="3" t="n">
        <v>2</v>
      </c>
      <c r="C17" s="3" t="n">
        <v>10</v>
      </c>
      <c r="D17" s="13" t="n">
        <f aca="false">C17-B17</f>
        <v>8</v>
      </c>
      <c r="E17" s="14" t="n">
        <f aca="false">C17/B17</f>
        <v>5</v>
      </c>
      <c r="F17" s="30"/>
      <c r="G17" s="30"/>
      <c r="H17" s="14"/>
      <c r="I17" s="31"/>
      <c r="J17" s="32" t="s">
        <v>30</v>
      </c>
    </row>
    <row r="18" customFormat="false" ht="38.25" hidden="false" customHeight="false" outlineLevel="0" collapsed="false">
      <c r="A18" s="4" t="s">
        <v>31</v>
      </c>
      <c r="B18" s="3"/>
      <c r="C18" s="3"/>
      <c r="D18" s="3"/>
      <c r="E18" s="14"/>
      <c r="F18" s="31" t="n">
        <f aca="false">F19/F362</f>
        <v>0.293835710693699</v>
      </c>
      <c r="G18" s="31" t="n">
        <f aca="false">G19/G362</f>
        <v>0.0441595650984578</v>
      </c>
      <c r="H18" s="31"/>
      <c r="I18" s="31"/>
      <c r="J18" s="3"/>
    </row>
    <row r="19" customFormat="false" ht="12.75" hidden="false" customHeight="false" outlineLevel="0" collapsed="false">
      <c r="A19" s="33" t="s">
        <v>32</v>
      </c>
      <c r="B19" s="34" t="n">
        <f aca="false">SUM(B9:B17)</f>
        <v>281.7312</v>
      </c>
      <c r="C19" s="34" t="n">
        <f aca="false">SUM(C9:C17)</f>
        <v>287.4</v>
      </c>
      <c r="D19" s="34" t="n">
        <f aca="false">C19-B19</f>
        <v>5.66879999999998</v>
      </c>
      <c r="E19" s="35" t="n">
        <f aca="false">C19/B19</f>
        <v>1.02012130711827</v>
      </c>
      <c r="F19" s="36" t="n">
        <f aca="false">SUM(F9:F14)</f>
        <v>77681397.94</v>
      </c>
      <c r="G19" s="36" t="n">
        <f aca="false">SUM(G9:G14)</f>
        <v>5230488.83</v>
      </c>
      <c r="H19" s="35" t="n">
        <f aca="false">G19/F19</f>
        <v>0.0673325785671359</v>
      </c>
      <c r="I19" s="35" t="n">
        <v>1.5</v>
      </c>
      <c r="J19" s="35"/>
    </row>
    <row r="20" customFormat="false" ht="12.75" hidden="false" customHeight="true" outlineLevel="0" collapsed="false">
      <c r="A20" s="6" t="s">
        <v>33</v>
      </c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 t="s">
        <v>34</v>
      </c>
      <c r="B21" s="3"/>
      <c r="C21" s="3"/>
      <c r="D21" s="3"/>
      <c r="E21" s="31"/>
      <c r="F21" s="30"/>
      <c r="G21" s="30"/>
      <c r="H21" s="31"/>
      <c r="I21" s="31"/>
      <c r="J21" s="3"/>
    </row>
    <row r="22" customFormat="false" ht="38.25" hidden="false" customHeight="false" outlineLevel="0" collapsed="false">
      <c r="A22" s="37" t="s">
        <v>35</v>
      </c>
      <c r="B22" s="3"/>
      <c r="C22" s="3"/>
      <c r="D22" s="3"/>
      <c r="E22" s="31"/>
      <c r="F22" s="30" t="n">
        <v>1138497.9</v>
      </c>
      <c r="G22" s="30" t="n">
        <v>1138497.9</v>
      </c>
      <c r="H22" s="14" t="n">
        <f aca="false">G22/F22</f>
        <v>1</v>
      </c>
      <c r="I22" s="31"/>
      <c r="J22" s="3"/>
    </row>
    <row r="23" customFormat="false" ht="117.75" hidden="false" customHeight="true" outlineLevel="0" collapsed="false">
      <c r="A23" s="37" t="s">
        <v>36</v>
      </c>
      <c r="B23" s="3" t="n">
        <v>1</v>
      </c>
      <c r="C23" s="3" t="n">
        <v>1</v>
      </c>
      <c r="D23" s="13" t="n">
        <f aca="false">C23-B23</f>
        <v>0</v>
      </c>
      <c r="E23" s="14" t="n">
        <f aca="false">C23/B23</f>
        <v>1</v>
      </c>
      <c r="F23" s="30" t="n">
        <v>5885800</v>
      </c>
      <c r="G23" s="30" t="n">
        <v>5885800</v>
      </c>
      <c r="H23" s="14" t="n">
        <f aca="false">G23/F23</f>
        <v>1</v>
      </c>
      <c r="I23" s="31"/>
      <c r="J23" s="3"/>
    </row>
    <row r="24" customFormat="false" ht="12.75" hidden="false" customHeight="false" outlineLevel="0" collapsed="false">
      <c r="A24" s="38" t="s">
        <v>37</v>
      </c>
      <c r="B24" s="3"/>
      <c r="C24" s="3"/>
      <c r="D24" s="3"/>
      <c r="E24" s="31"/>
      <c r="F24" s="30"/>
      <c r="G24" s="30"/>
      <c r="H24" s="14"/>
      <c r="I24" s="31"/>
      <c r="J24" s="3"/>
    </row>
    <row r="25" customFormat="false" ht="89.25" hidden="false" customHeight="false" outlineLevel="0" collapsed="false">
      <c r="A25" s="39" t="s">
        <v>38</v>
      </c>
      <c r="B25" s="3"/>
      <c r="C25" s="3"/>
      <c r="D25" s="3"/>
      <c r="E25" s="31"/>
      <c r="F25" s="30" t="n">
        <v>1025638.88</v>
      </c>
      <c r="G25" s="30" t="n">
        <v>1025638.88</v>
      </c>
      <c r="H25" s="14" t="n">
        <f aca="false">G25/F25</f>
        <v>1</v>
      </c>
      <c r="I25" s="31"/>
      <c r="J25" s="3"/>
    </row>
    <row r="26" customFormat="false" ht="89.25" hidden="false" customHeight="false" outlineLevel="0" collapsed="false">
      <c r="A26" s="39" t="s">
        <v>39</v>
      </c>
      <c r="B26" s="3"/>
      <c r="C26" s="3"/>
      <c r="D26" s="3"/>
      <c r="E26" s="31"/>
      <c r="F26" s="30" t="n">
        <v>119794.79</v>
      </c>
      <c r="G26" s="30" t="n">
        <v>100916.22</v>
      </c>
      <c r="H26" s="14" t="n">
        <f aca="false">G26/F26</f>
        <v>0.84240908974422</v>
      </c>
      <c r="I26" s="31"/>
      <c r="J26" s="3"/>
    </row>
    <row r="27" customFormat="false" ht="38.25" hidden="false" customHeight="false" outlineLevel="0" collapsed="false">
      <c r="A27" s="39" t="s">
        <v>40</v>
      </c>
      <c r="B27" s="3"/>
      <c r="C27" s="3"/>
      <c r="D27" s="3"/>
      <c r="E27" s="31"/>
      <c r="F27" s="30" t="n">
        <v>71972</v>
      </c>
      <c r="G27" s="30" t="n">
        <v>71972</v>
      </c>
      <c r="H27" s="14" t="n">
        <f aca="false">G27/F27</f>
        <v>1</v>
      </c>
      <c r="I27" s="31"/>
      <c r="J27" s="3"/>
    </row>
    <row r="28" customFormat="false" ht="25.5" hidden="false" customHeight="false" outlineLevel="0" collapsed="false">
      <c r="A28" s="39" t="s">
        <v>41</v>
      </c>
      <c r="B28" s="3"/>
      <c r="C28" s="3"/>
      <c r="D28" s="3"/>
      <c r="E28" s="31"/>
      <c r="F28" s="30" t="n">
        <v>719935.24</v>
      </c>
      <c r="G28" s="30" t="n">
        <v>629596.83</v>
      </c>
      <c r="H28" s="14" t="n">
        <f aca="false">G28/F28</f>
        <v>0.874518699765273</v>
      </c>
      <c r="I28" s="31"/>
      <c r="J28" s="3"/>
    </row>
    <row r="29" customFormat="false" ht="25.5" hidden="false" customHeight="false" outlineLevel="0" collapsed="false">
      <c r="A29" s="39" t="s">
        <v>42</v>
      </c>
      <c r="B29" s="3" t="n">
        <v>8.97</v>
      </c>
      <c r="C29" s="40" t="n">
        <v>7.5</v>
      </c>
      <c r="D29" s="13" t="n">
        <f aca="false">C29-B29</f>
        <v>-1.47</v>
      </c>
      <c r="E29" s="14" t="n">
        <f aca="false">C29/B29</f>
        <v>0.836120401337793</v>
      </c>
      <c r="F29" s="30"/>
      <c r="G29" s="30"/>
      <c r="H29" s="31"/>
      <c r="I29" s="31"/>
      <c r="J29" s="3"/>
    </row>
    <row r="30" customFormat="false" ht="38.25" hidden="false" customHeight="false" outlineLevel="0" collapsed="false">
      <c r="A30" s="39" t="s">
        <v>43</v>
      </c>
      <c r="B30" s="3" t="n">
        <v>21</v>
      </c>
      <c r="C30" s="40" t="n">
        <v>28.6</v>
      </c>
      <c r="D30" s="13" t="n">
        <f aca="false">C30-B30</f>
        <v>7.6</v>
      </c>
      <c r="E30" s="14" t="n">
        <f aca="false">C30/B30</f>
        <v>1.36190476190476</v>
      </c>
      <c r="F30" s="30"/>
      <c r="G30" s="30"/>
      <c r="H30" s="31"/>
      <c r="I30" s="31"/>
      <c r="J30" s="3"/>
    </row>
    <row r="31" customFormat="false" ht="38.25" hidden="false" customHeight="false" outlineLevel="0" collapsed="false">
      <c r="A31" s="39" t="s">
        <v>44</v>
      </c>
      <c r="B31" s="3" t="n">
        <v>0.21</v>
      </c>
      <c r="C31" s="40" t="n">
        <v>0.19</v>
      </c>
      <c r="D31" s="13" t="n">
        <f aca="false">C31-B31</f>
        <v>-0.02</v>
      </c>
      <c r="E31" s="14" t="n">
        <f aca="false">C31/B31</f>
        <v>0.904761904761905</v>
      </c>
      <c r="F31" s="30"/>
      <c r="G31" s="30"/>
      <c r="H31" s="31"/>
      <c r="I31" s="31"/>
      <c r="J31" s="3"/>
    </row>
    <row r="32" customFormat="false" ht="38.25" hidden="false" customHeight="false" outlineLevel="0" collapsed="false">
      <c r="A32" s="39" t="s">
        <v>45</v>
      </c>
      <c r="B32" s="3" t="n">
        <v>8.54</v>
      </c>
      <c r="C32" s="40" t="n">
        <v>8.85</v>
      </c>
      <c r="D32" s="13" t="n">
        <f aca="false">C32-B32</f>
        <v>0.310000000000001</v>
      </c>
      <c r="E32" s="14" t="n">
        <f aca="false">C32/B32</f>
        <v>1.03629976580796</v>
      </c>
      <c r="F32" s="30"/>
      <c r="G32" s="30"/>
      <c r="H32" s="31"/>
      <c r="I32" s="31"/>
      <c r="J32" s="3"/>
    </row>
    <row r="33" customFormat="false" ht="38.25" hidden="false" customHeight="false" outlineLevel="0" collapsed="false">
      <c r="A33" s="39" t="s">
        <v>46</v>
      </c>
      <c r="B33" s="3" t="n">
        <v>0.214</v>
      </c>
      <c r="C33" s="40" t="n">
        <v>0.173</v>
      </c>
      <c r="D33" s="13" t="n">
        <f aca="false">C33-B33</f>
        <v>-0.041</v>
      </c>
      <c r="E33" s="14" t="n">
        <f aca="false">C33/B33</f>
        <v>0.808411214953271</v>
      </c>
      <c r="F33" s="30"/>
      <c r="G33" s="30"/>
      <c r="H33" s="31"/>
      <c r="I33" s="31"/>
      <c r="J33" s="3"/>
    </row>
    <row r="34" customFormat="false" ht="38.25" hidden="false" customHeight="false" outlineLevel="0" collapsed="false">
      <c r="A34" s="39" t="s">
        <v>47</v>
      </c>
      <c r="B34" s="3" t="n">
        <v>25.96</v>
      </c>
      <c r="C34" s="40" t="n">
        <v>21.09</v>
      </c>
      <c r="D34" s="13" t="n">
        <f aca="false">C34-B34</f>
        <v>-4.87</v>
      </c>
      <c r="E34" s="14" t="n">
        <f aca="false">C34/B34</f>
        <v>0.812403697996918</v>
      </c>
      <c r="F34" s="30"/>
      <c r="G34" s="30"/>
      <c r="H34" s="31"/>
      <c r="I34" s="31"/>
      <c r="J34" s="3"/>
    </row>
    <row r="35" customFormat="false" ht="38.25" hidden="false" customHeight="false" outlineLevel="0" collapsed="false">
      <c r="A35" s="39" t="s">
        <v>48</v>
      </c>
      <c r="B35" s="3" t="n">
        <v>0.487</v>
      </c>
      <c r="C35" s="40" t="n">
        <v>0.383</v>
      </c>
      <c r="D35" s="13" t="n">
        <f aca="false">C35-B35</f>
        <v>-0.104</v>
      </c>
      <c r="E35" s="14" t="n">
        <f aca="false">C35/B35</f>
        <v>0.786447638603696</v>
      </c>
      <c r="F35" s="30"/>
      <c r="G35" s="30"/>
      <c r="H35" s="31"/>
      <c r="I35" s="31"/>
      <c r="J35" s="3"/>
    </row>
    <row r="36" customFormat="false" ht="38.25" hidden="false" customHeight="false" outlineLevel="0" collapsed="false">
      <c r="A36" s="39" t="s">
        <v>49</v>
      </c>
      <c r="B36" s="3" t="n">
        <v>0.417</v>
      </c>
      <c r="C36" s="40" t="n">
        <v>0.33</v>
      </c>
      <c r="D36" s="13" t="n">
        <f aca="false">C36-B36</f>
        <v>-0.087</v>
      </c>
      <c r="E36" s="14" t="n">
        <f aca="false">C36/B36</f>
        <v>0.79136690647482</v>
      </c>
      <c r="F36" s="30"/>
      <c r="G36" s="30"/>
      <c r="H36" s="31"/>
      <c r="I36" s="31"/>
      <c r="J36" s="3"/>
    </row>
    <row r="37" customFormat="false" ht="38.25" hidden="false" customHeight="false" outlineLevel="0" collapsed="false">
      <c r="A37" s="39" t="s">
        <v>50</v>
      </c>
      <c r="B37" s="3" t="n">
        <v>0.443</v>
      </c>
      <c r="C37" s="40" t="n">
        <v>0.605</v>
      </c>
      <c r="D37" s="13" t="n">
        <f aca="false">C37-B37</f>
        <v>0.162</v>
      </c>
      <c r="E37" s="14" t="n">
        <f aca="false">C37/B37</f>
        <v>1.36568848758465</v>
      </c>
      <c r="F37" s="30"/>
      <c r="G37" s="30"/>
      <c r="H37" s="31"/>
      <c r="I37" s="31"/>
      <c r="J37" s="3"/>
    </row>
    <row r="38" customFormat="false" ht="38.25" hidden="false" customHeight="false" outlineLevel="0" collapsed="false">
      <c r="A38" s="39" t="s">
        <v>51</v>
      </c>
      <c r="B38" s="3" t="n">
        <v>0.402</v>
      </c>
      <c r="C38" s="40" t="n">
        <v>0.338</v>
      </c>
      <c r="D38" s="13" t="n">
        <f aca="false">C38-B38</f>
        <v>-0.064</v>
      </c>
      <c r="E38" s="14" t="n">
        <f aca="false">C38/B38</f>
        <v>0.840796019900498</v>
      </c>
      <c r="F38" s="30"/>
      <c r="G38" s="30"/>
      <c r="H38" s="31"/>
      <c r="I38" s="31"/>
      <c r="J38" s="3"/>
    </row>
    <row r="39" customFormat="false" ht="38.25" hidden="false" customHeight="false" outlineLevel="0" collapsed="false">
      <c r="A39" s="4" t="s">
        <v>31</v>
      </c>
      <c r="B39" s="3"/>
      <c r="C39" s="3"/>
      <c r="D39" s="3"/>
      <c r="E39" s="31"/>
      <c r="F39" s="31" t="n">
        <f aca="false">F40/F362</f>
        <v>0.0338980705618927</v>
      </c>
      <c r="G39" s="31" t="n">
        <f aca="false">G40/G362</f>
        <v>0.0747385398930092</v>
      </c>
      <c r="H39" s="31"/>
      <c r="I39" s="31"/>
      <c r="J39" s="3"/>
    </row>
    <row r="40" customFormat="false" ht="12.75" hidden="false" customHeight="false" outlineLevel="0" collapsed="false">
      <c r="A40" s="33" t="s">
        <v>52</v>
      </c>
      <c r="B40" s="34" t="n">
        <f aca="false">SUM(B22:B38)</f>
        <v>67.643</v>
      </c>
      <c r="C40" s="34" t="n">
        <f aca="false">SUM(C22:C38)</f>
        <v>69.059</v>
      </c>
      <c r="D40" s="34" t="n">
        <f aca="false">C40-B40</f>
        <v>1.416</v>
      </c>
      <c r="E40" s="35" t="n">
        <f aca="false">C40/B40</f>
        <v>1.02093342991884</v>
      </c>
      <c r="F40" s="36" t="n">
        <f aca="false">SUM(F22:F28)</f>
        <v>8961638.81</v>
      </c>
      <c r="G40" s="36" t="n">
        <f aca="false">SUM(G22:G28)</f>
        <v>8852421.83</v>
      </c>
      <c r="H40" s="35" t="n">
        <f aca="false">G40/F40</f>
        <v>0.987812833978744</v>
      </c>
      <c r="I40" s="35" t="n">
        <f aca="false">E40/H40</f>
        <v>1.03352922213684</v>
      </c>
      <c r="J40" s="35"/>
    </row>
    <row r="41" customFormat="false" ht="24.75" hidden="false" customHeight="true" outlineLevel="0" collapsed="false">
      <c r="A41" s="6" t="s">
        <v>53</v>
      </c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A42" s="6" t="s">
        <v>17</v>
      </c>
      <c r="B42" s="3"/>
      <c r="C42" s="3"/>
      <c r="D42" s="3"/>
      <c r="E42" s="31"/>
      <c r="F42" s="30"/>
      <c r="G42" s="30"/>
      <c r="H42" s="31"/>
      <c r="I42" s="31"/>
      <c r="J42" s="3"/>
    </row>
    <row r="43" customFormat="false" ht="51" hidden="false" customHeight="false" outlineLevel="0" collapsed="false">
      <c r="A43" s="4" t="s">
        <v>54</v>
      </c>
      <c r="B43" s="3"/>
      <c r="C43" s="3"/>
      <c r="D43" s="3"/>
      <c r="E43" s="31"/>
      <c r="F43" s="30" t="n">
        <v>25000</v>
      </c>
      <c r="G43" s="41" t="n">
        <v>17772.16</v>
      </c>
      <c r="H43" s="14" t="n">
        <f aca="false">G43/F43</f>
        <v>0.7108864</v>
      </c>
      <c r="I43" s="31"/>
      <c r="J43" s="42" t="s">
        <v>55</v>
      </c>
    </row>
    <row r="44" customFormat="false" ht="76.5" hidden="false" customHeight="false" outlineLevel="0" collapsed="false">
      <c r="A44" s="4" t="s">
        <v>56</v>
      </c>
      <c r="B44" s="3"/>
      <c r="C44" s="3"/>
      <c r="D44" s="3"/>
      <c r="E44" s="31"/>
      <c r="F44" s="30" t="n">
        <v>175000</v>
      </c>
      <c r="G44" s="41" t="n">
        <v>174720</v>
      </c>
      <c r="H44" s="14" t="n">
        <f aca="false">G44/F44</f>
        <v>0.9984</v>
      </c>
      <c r="I44" s="31"/>
      <c r="J44" s="42" t="s">
        <v>55</v>
      </c>
    </row>
    <row r="45" customFormat="false" ht="89.25" hidden="false" customHeight="false" outlineLevel="0" collapsed="false">
      <c r="A45" s="4" t="s">
        <v>57</v>
      </c>
      <c r="B45" s="3"/>
      <c r="C45" s="3"/>
      <c r="D45" s="13"/>
      <c r="E45" s="14"/>
      <c r="F45" s="30" t="n">
        <v>20323.44</v>
      </c>
      <c r="G45" s="41" t="n">
        <v>20323.44</v>
      </c>
      <c r="H45" s="14" t="n">
        <f aca="false">G45/F45</f>
        <v>1</v>
      </c>
      <c r="I45" s="31"/>
      <c r="J45" s="3"/>
    </row>
    <row r="46" customFormat="false" ht="38.25" hidden="false" customHeight="false" outlineLevel="0" collapsed="false">
      <c r="A46" s="4" t="s">
        <v>58</v>
      </c>
      <c r="B46" s="3" t="n">
        <v>208</v>
      </c>
      <c r="C46" s="3" t="n">
        <v>208</v>
      </c>
      <c r="D46" s="13" t="n">
        <f aca="false">C46-B46</f>
        <v>0</v>
      </c>
      <c r="E46" s="14" t="n">
        <f aca="false">C46/B46</f>
        <v>1</v>
      </c>
      <c r="F46" s="30"/>
      <c r="G46" s="30"/>
      <c r="H46" s="31"/>
      <c r="I46" s="31"/>
      <c r="J46" s="3"/>
    </row>
    <row r="47" customFormat="false" ht="38.25" hidden="false" customHeight="false" outlineLevel="0" collapsed="false">
      <c r="A47" s="4" t="s">
        <v>31</v>
      </c>
      <c r="B47" s="3"/>
      <c r="C47" s="3"/>
      <c r="D47" s="3"/>
      <c r="E47" s="31"/>
      <c r="F47" s="31" t="n">
        <f aca="false">F48/F362</f>
        <v>0.000833389927211196</v>
      </c>
      <c r="G47" s="31" t="n">
        <f aca="false">G48/G362</f>
        <v>0.00179674302873281</v>
      </c>
      <c r="H47" s="31"/>
      <c r="I47" s="31"/>
      <c r="J47" s="3"/>
    </row>
    <row r="48" customFormat="false" ht="12.75" hidden="false" customHeight="false" outlineLevel="0" collapsed="false">
      <c r="A48" s="33" t="s">
        <v>59</v>
      </c>
      <c r="B48" s="34" t="n">
        <f aca="false">B46</f>
        <v>208</v>
      </c>
      <c r="C48" s="34" t="n">
        <f aca="false">C46</f>
        <v>208</v>
      </c>
      <c r="D48" s="34" t="n">
        <f aca="false">C48-B48</f>
        <v>0</v>
      </c>
      <c r="E48" s="35" t="n">
        <f aca="false">C48/B48</f>
        <v>1</v>
      </c>
      <c r="F48" s="36" t="n">
        <f aca="false">SUM(F43:F45)</f>
        <v>220323.44</v>
      </c>
      <c r="G48" s="36" t="n">
        <f aca="false">SUM(G43:G45)</f>
        <v>212815.6</v>
      </c>
      <c r="H48" s="35" t="n">
        <f aca="false">G48/F48</f>
        <v>0.965923553118089</v>
      </c>
      <c r="I48" s="35" t="n">
        <f aca="false">E48/H48</f>
        <v>1.03527861679313</v>
      </c>
      <c r="J48" s="35"/>
    </row>
    <row r="49" customFormat="false" ht="24.75" hidden="false" customHeight="true" outlineLevel="0" collapsed="false">
      <c r="A49" s="6" t="s">
        <v>60</v>
      </c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A50" s="6" t="s">
        <v>17</v>
      </c>
      <c r="B50" s="3"/>
      <c r="C50" s="3"/>
      <c r="D50" s="3"/>
      <c r="E50" s="31"/>
      <c r="F50" s="30"/>
      <c r="G50" s="30"/>
      <c r="H50" s="31"/>
      <c r="I50" s="31"/>
      <c r="J50" s="3"/>
    </row>
    <row r="51" customFormat="false" ht="38.25" hidden="false" customHeight="false" outlineLevel="0" collapsed="false">
      <c r="A51" s="4" t="s">
        <v>61</v>
      </c>
      <c r="B51" s="3" t="n">
        <v>1</v>
      </c>
      <c r="C51" s="3" t="n">
        <v>1</v>
      </c>
      <c r="D51" s="13" t="n">
        <f aca="false">C51-B51</f>
        <v>0</v>
      </c>
      <c r="E51" s="14" t="n">
        <f aca="false">C51/B51</f>
        <v>1</v>
      </c>
      <c r="F51" s="30" t="n">
        <v>299482.87</v>
      </c>
      <c r="G51" s="30" t="n">
        <v>299482.87</v>
      </c>
      <c r="H51" s="31" t="n">
        <f aca="false">G51/F51</f>
        <v>1</v>
      </c>
      <c r="I51" s="31"/>
      <c r="J51" s="3"/>
    </row>
    <row r="52" customFormat="false" ht="38.25" hidden="false" customHeight="false" outlineLevel="0" collapsed="false">
      <c r="A52" s="4" t="s">
        <v>31</v>
      </c>
      <c r="B52" s="3"/>
      <c r="C52" s="3"/>
      <c r="D52" s="3"/>
      <c r="E52" s="31"/>
      <c r="F52" s="31" t="n">
        <f aca="false">F53/F362</f>
        <v>0.0011328164049649</v>
      </c>
      <c r="G52" s="31" t="n">
        <f aca="false">G53/G362</f>
        <v>0.00252845072869374</v>
      </c>
      <c r="H52" s="31"/>
      <c r="I52" s="31"/>
      <c r="J52" s="3"/>
    </row>
    <row r="53" customFormat="false" ht="12.75" hidden="false" customHeight="false" outlineLevel="0" collapsed="false">
      <c r="A53" s="33" t="s">
        <v>62</v>
      </c>
      <c r="B53" s="34" t="n">
        <f aca="false">B51</f>
        <v>1</v>
      </c>
      <c r="C53" s="34" t="n">
        <f aca="false">C51</f>
        <v>1</v>
      </c>
      <c r="D53" s="34" t="n">
        <f aca="false">D51</f>
        <v>0</v>
      </c>
      <c r="E53" s="35" t="n">
        <f aca="false">E51</f>
        <v>1</v>
      </c>
      <c r="F53" s="36" t="n">
        <f aca="false">F51</f>
        <v>299482.87</v>
      </c>
      <c r="G53" s="36" t="n">
        <f aca="false">G51</f>
        <v>299482.87</v>
      </c>
      <c r="H53" s="35" t="n">
        <f aca="false">H51</f>
        <v>1</v>
      </c>
      <c r="I53" s="35" t="n">
        <f aca="false">E53/H53</f>
        <v>1</v>
      </c>
      <c r="J53" s="35"/>
    </row>
    <row r="54" customFormat="false" ht="12.75" hidden="false" customHeight="true" outlineLevel="0" collapsed="false">
      <c r="A54" s="6" t="s">
        <v>63</v>
      </c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3.5" hidden="false" customHeight="false" outlineLevel="0" collapsed="false">
      <c r="A55" s="43" t="s">
        <v>64</v>
      </c>
      <c r="B55" s="39"/>
      <c r="C55" s="39"/>
      <c r="D55" s="39"/>
      <c r="E55" s="44"/>
      <c r="F55" s="45"/>
      <c r="G55" s="45"/>
      <c r="H55" s="46"/>
      <c r="I55" s="44"/>
      <c r="J55" s="39"/>
    </row>
    <row r="56" customFormat="false" ht="12.75" hidden="false" customHeight="false" outlineLevel="0" collapsed="false">
      <c r="A56" s="39" t="s">
        <v>65</v>
      </c>
      <c r="B56" s="47"/>
      <c r="C56" s="40"/>
      <c r="D56" s="47"/>
      <c r="E56" s="46"/>
      <c r="F56" s="41" t="n">
        <v>196339</v>
      </c>
      <c r="G56" s="41" t="n">
        <v>196339</v>
      </c>
      <c r="H56" s="46" t="n">
        <f aca="false">G56/F56</f>
        <v>1</v>
      </c>
      <c r="I56" s="46"/>
      <c r="J56" s="48"/>
    </row>
    <row r="57" customFormat="false" ht="12.75" hidden="false" customHeight="false" outlineLevel="0" collapsed="false">
      <c r="A57" s="39" t="s">
        <v>66</v>
      </c>
      <c r="B57" s="47"/>
      <c r="C57" s="40"/>
      <c r="D57" s="47"/>
      <c r="E57" s="46"/>
      <c r="F57" s="41" t="n">
        <v>36700</v>
      </c>
      <c r="G57" s="41" t="n">
        <v>36700</v>
      </c>
      <c r="H57" s="46" t="n">
        <f aca="false">G57/F57</f>
        <v>1</v>
      </c>
      <c r="I57" s="46"/>
      <c r="J57" s="48"/>
    </row>
    <row r="58" customFormat="false" ht="12.75" hidden="false" customHeight="false" outlineLevel="0" collapsed="false">
      <c r="A58" s="39" t="s">
        <v>67</v>
      </c>
      <c r="B58" s="47"/>
      <c r="C58" s="40"/>
      <c r="D58" s="47"/>
      <c r="E58" s="46"/>
      <c r="F58" s="41" t="n">
        <v>64025</v>
      </c>
      <c r="G58" s="41" t="n">
        <v>64025</v>
      </c>
      <c r="H58" s="46" t="n">
        <f aca="false">G58/F58</f>
        <v>1</v>
      </c>
      <c r="I58" s="46"/>
      <c r="J58" s="48"/>
    </row>
    <row r="59" customFormat="false" ht="25.5" hidden="false" customHeight="false" outlineLevel="0" collapsed="false">
      <c r="A59" s="39" t="s">
        <v>68</v>
      </c>
      <c r="B59" s="47"/>
      <c r="C59" s="40"/>
      <c r="D59" s="47"/>
      <c r="E59" s="46"/>
      <c r="F59" s="41" t="n">
        <v>27536</v>
      </c>
      <c r="G59" s="41" t="n">
        <v>27536</v>
      </c>
      <c r="H59" s="46" t="n">
        <f aca="false">G59/F59</f>
        <v>1</v>
      </c>
      <c r="I59" s="46"/>
      <c r="J59" s="48"/>
    </row>
    <row r="60" customFormat="false" ht="38.25" hidden="false" customHeight="true" outlineLevel="0" collapsed="false">
      <c r="A60" s="39" t="s">
        <v>69</v>
      </c>
      <c r="B60" s="47" t="n">
        <v>5</v>
      </c>
      <c r="C60" s="40" t="n">
        <v>2</v>
      </c>
      <c r="D60" s="47" t="n">
        <f aca="false">C60-B60</f>
        <v>-3</v>
      </c>
      <c r="E60" s="46" t="n">
        <f aca="false">B60/C60</f>
        <v>2.5</v>
      </c>
      <c r="F60" s="49"/>
      <c r="G60" s="49"/>
      <c r="H60" s="50"/>
      <c r="I60" s="50"/>
      <c r="J60" s="48" t="s">
        <v>70</v>
      </c>
    </row>
    <row r="61" customFormat="false" ht="39.75" hidden="false" customHeight="true" outlineLevel="0" collapsed="false">
      <c r="A61" s="39" t="s">
        <v>71</v>
      </c>
      <c r="B61" s="47" t="n">
        <v>5</v>
      </c>
      <c r="C61" s="40" t="n">
        <v>1</v>
      </c>
      <c r="D61" s="47" t="n">
        <f aca="false">C61-B61</f>
        <v>-4</v>
      </c>
      <c r="E61" s="46" t="n">
        <f aca="false">B61/C61</f>
        <v>5</v>
      </c>
      <c r="F61" s="49"/>
      <c r="G61" s="49"/>
      <c r="H61" s="50"/>
      <c r="I61" s="50"/>
      <c r="J61" s="48" t="s">
        <v>70</v>
      </c>
    </row>
    <row r="62" customFormat="false" ht="39" hidden="false" customHeight="true" outlineLevel="0" collapsed="false">
      <c r="A62" s="39" t="s">
        <v>72</v>
      </c>
      <c r="B62" s="47" t="n">
        <v>6</v>
      </c>
      <c r="C62" s="40" t="n">
        <v>2</v>
      </c>
      <c r="D62" s="47" t="n">
        <f aca="false">C62-B62</f>
        <v>-4</v>
      </c>
      <c r="E62" s="46" t="n">
        <f aca="false">+B62/C62</f>
        <v>3</v>
      </c>
      <c r="F62" s="49"/>
      <c r="G62" s="49"/>
      <c r="H62" s="50"/>
      <c r="I62" s="50"/>
      <c r="J62" s="48" t="s">
        <v>70</v>
      </c>
    </row>
    <row r="63" customFormat="false" ht="38.25" hidden="false" customHeight="false" outlineLevel="0" collapsed="false">
      <c r="A63" s="39" t="s">
        <v>73</v>
      </c>
      <c r="B63" s="47" t="n">
        <v>3</v>
      </c>
      <c r="C63" s="40" t="n">
        <v>3</v>
      </c>
      <c r="D63" s="47" t="n">
        <f aca="false">C63-B63</f>
        <v>0</v>
      </c>
      <c r="E63" s="46" t="n">
        <f aca="false">C63/B63</f>
        <v>1</v>
      </c>
      <c r="F63" s="49"/>
      <c r="G63" s="49"/>
      <c r="H63" s="50"/>
      <c r="I63" s="50"/>
      <c r="J63" s="48"/>
    </row>
    <row r="64" customFormat="false" ht="51" hidden="false" customHeight="false" outlineLevel="0" collapsed="false">
      <c r="A64" s="39" t="s">
        <v>74</v>
      </c>
      <c r="B64" s="47" t="n">
        <v>5</v>
      </c>
      <c r="C64" s="40" t="n">
        <v>1</v>
      </c>
      <c r="D64" s="47" t="n">
        <f aca="false">C64-B64</f>
        <v>-4</v>
      </c>
      <c r="E64" s="46" t="n">
        <f aca="false">+B64/C64</f>
        <v>5</v>
      </c>
      <c r="F64" s="49"/>
      <c r="G64" s="49"/>
      <c r="H64" s="50"/>
      <c r="I64" s="50"/>
      <c r="J64" s="48" t="s">
        <v>70</v>
      </c>
    </row>
    <row r="65" customFormat="false" ht="27" hidden="false" customHeight="false" outlineLevel="0" collapsed="false">
      <c r="A65" s="43" t="s">
        <v>75</v>
      </c>
      <c r="B65" s="47"/>
      <c r="C65" s="40"/>
      <c r="D65" s="47"/>
      <c r="E65" s="46"/>
      <c r="F65" s="49"/>
      <c r="G65" s="49"/>
      <c r="H65" s="50"/>
      <c r="I65" s="50"/>
      <c r="J65" s="51"/>
    </row>
    <row r="66" customFormat="false" ht="12.75" hidden="false" customHeight="false" outlineLevel="0" collapsed="false">
      <c r="A66" s="39" t="s">
        <v>65</v>
      </c>
      <c r="B66" s="47"/>
      <c r="C66" s="40"/>
      <c r="D66" s="47"/>
      <c r="E66" s="46"/>
      <c r="F66" s="41" t="n">
        <v>63873.1</v>
      </c>
      <c r="G66" s="41" t="n">
        <v>63873.1</v>
      </c>
      <c r="H66" s="46" t="n">
        <f aca="false">G66/F66</f>
        <v>1</v>
      </c>
      <c r="I66" s="46"/>
      <c r="J66" s="48"/>
    </row>
    <row r="67" customFormat="false" ht="12.75" hidden="false" customHeight="false" outlineLevel="0" collapsed="false">
      <c r="A67" s="39" t="s">
        <v>66</v>
      </c>
      <c r="B67" s="47"/>
      <c r="C67" s="40"/>
      <c r="D67" s="47"/>
      <c r="E67" s="46"/>
      <c r="F67" s="41" t="n">
        <v>14166.9</v>
      </c>
      <c r="G67" s="41" t="n">
        <v>14166.9</v>
      </c>
      <c r="H67" s="46" t="n">
        <f aca="false">G67/F67</f>
        <v>1</v>
      </c>
      <c r="I67" s="50"/>
      <c r="J67" s="51"/>
    </row>
    <row r="68" customFormat="false" ht="12.75" hidden="false" customHeight="false" outlineLevel="0" collapsed="false">
      <c r="A68" s="39" t="s">
        <v>67</v>
      </c>
      <c r="B68" s="47"/>
      <c r="C68" s="40"/>
      <c r="D68" s="47"/>
      <c r="E68" s="46"/>
      <c r="F68" s="41" t="n">
        <v>5500</v>
      </c>
      <c r="G68" s="41" t="n">
        <v>5500</v>
      </c>
      <c r="H68" s="46" t="n">
        <f aca="false">G68/F68</f>
        <v>1</v>
      </c>
      <c r="I68" s="50"/>
      <c r="J68" s="51"/>
    </row>
    <row r="69" customFormat="false" ht="12.75" hidden="false" customHeight="false" outlineLevel="0" collapsed="false">
      <c r="A69" s="39" t="s">
        <v>76</v>
      </c>
      <c r="B69" s="47"/>
      <c r="C69" s="40"/>
      <c r="D69" s="47"/>
      <c r="E69" s="46"/>
      <c r="F69" s="41" t="n">
        <v>59820</v>
      </c>
      <c r="G69" s="41" t="n">
        <v>59820</v>
      </c>
      <c r="H69" s="46" t="n">
        <f aca="false">G69/F69</f>
        <v>1</v>
      </c>
      <c r="I69" s="50"/>
      <c r="J69" s="51"/>
    </row>
    <row r="70" customFormat="false" ht="51" hidden="false" customHeight="false" outlineLevel="0" collapsed="false">
      <c r="A70" s="39" t="s">
        <v>77</v>
      </c>
      <c r="B70" s="47"/>
      <c r="C70" s="40"/>
      <c r="D70" s="47"/>
      <c r="E70" s="46"/>
      <c r="F70" s="41" t="n">
        <v>9740</v>
      </c>
      <c r="G70" s="41" t="n">
        <v>9740</v>
      </c>
      <c r="H70" s="46" t="n">
        <f aca="false">G70/F70</f>
        <v>1</v>
      </c>
      <c r="I70" s="50"/>
      <c r="J70" s="51"/>
    </row>
    <row r="71" customFormat="false" ht="39" hidden="false" customHeight="true" outlineLevel="0" collapsed="false">
      <c r="A71" s="52" t="s">
        <v>78</v>
      </c>
      <c r="B71" s="47" t="n">
        <v>3</v>
      </c>
      <c r="C71" s="40" t="n">
        <v>2</v>
      </c>
      <c r="D71" s="47" t="n">
        <f aca="false">C71-B71</f>
        <v>-1</v>
      </c>
      <c r="E71" s="46" t="n">
        <f aca="false">+B71/C71</f>
        <v>1.5</v>
      </c>
      <c r="F71" s="49"/>
      <c r="G71" s="49"/>
      <c r="H71" s="50"/>
      <c r="I71" s="50"/>
      <c r="J71" s="48" t="s">
        <v>70</v>
      </c>
    </row>
    <row r="72" customFormat="false" ht="38.25" hidden="false" customHeight="true" outlineLevel="0" collapsed="false">
      <c r="A72" s="52" t="s">
        <v>79</v>
      </c>
      <c r="B72" s="47" t="n">
        <v>3</v>
      </c>
      <c r="C72" s="40" t="n">
        <v>2</v>
      </c>
      <c r="D72" s="47" t="n">
        <f aca="false">C72-B72</f>
        <v>-1</v>
      </c>
      <c r="E72" s="46" t="n">
        <f aca="false">+B72/C72</f>
        <v>1.5</v>
      </c>
      <c r="F72" s="49"/>
      <c r="G72" s="49"/>
      <c r="H72" s="50"/>
      <c r="I72" s="50"/>
      <c r="J72" s="48" t="s">
        <v>70</v>
      </c>
    </row>
    <row r="73" customFormat="false" ht="38.25" hidden="false" customHeight="false" outlineLevel="0" collapsed="false">
      <c r="A73" s="52" t="s">
        <v>80</v>
      </c>
      <c r="B73" s="47" t="n">
        <v>5</v>
      </c>
      <c r="C73" s="40" t="n">
        <v>5</v>
      </c>
      <c r="D73" s="47" t="n">
        <f aca="false">C73-B73</f>
        <v>0</v>
      </c>
      <c r="E73" s="46" t="n">
        <f aca="false">C73/B73</f>
        <v>1</v>
      </c>
      <c r="F73" s="53"/>
      <c r="G73" s="53"/>
      <c r="H73" s="46"/>
      <c r="I73" s="46"/>
      <c r="J73" s="54"/>
    </row>
    <row r="74" customFormat="false" ht="38.25" hidden="false" customHeight="true" outlineLevel="0" collapsed="false">
      <c r="A74" s="52" t="s">
        <v>81</v>
      </c>
      <c r="B74" s="47" t="n">
        <v>3</v>
      </c>
      <c r="C74" s="40" t="n">
        <v>1</v>
      </c>
      <c r="D74" s="47" t="n">
        <f aca="false">C74-B74</f>
        <v>-2</v>
      </c>
      <c r="E74" s="46" t="n">
        <f aca="false">+B74/C74</f>
        <v>3</v>
      </c>
      <c r="F74" s="49"/>
      <c r="G74" s="49"/>
      <c r="H74" s="50"/>
      <c r="I74" s="50"/>
      <c r="J74" s="48" t="s">
        <v>70</v>
      </c>
    </row>
    <row r="75" customFormat="false" ht="39" hidden="false" customHeight="true" outlineLevel="0" collapsed="false">
      <c r="A75" s="52" t="s">
        <v>82</v>
      </c>
      <c r="B75" s="47" t="n">
        <v>3</v>
      </c>
      <c r="C75" s="40" t="n">
        <v>1</v>
      </c>
      <c r="D75" s="47" t="n">
        <f aca="false">C75-B75</f>
        <v>-2</v>
      </c>
      <c r="E75" s="46" t="n">
        <f aca="false">+B75/C75</f>
        <v>3</v>
      </c>
      <c r="F75" s="49"/>
      <c r="G75" s="49"/>
      <c r="H75" s="50"/>
      <c r="I75" s="50"/>
      <c r="J75" s="48" t="s">
        <v>70</v>
      </c>
    </row>
    <row r="76" customFormat="false" ht="38.25" hidden="false" customHeight="false" outlineLevel="0" collapsed="false">
      <c r="A76" s="52" t="s">
        <v>83</v>
      </c>
      <c r="B76" s="47" t="n">
        <v>4</v>
      </c>
      <c r="C76" s="40" t="n">
        <v>4</v>
      </c>
      <c r="D76" s="47" t="n">
        <f aca="false">C76-B76</f>
        <v>0</v>
      </c>
      <c r="E76" s="46" t="n">
        <f aca="false">C76/B76</f>
        <v>1</v>
      </c>
      <c r="F76" s="49"/>
      <c r="G76" s="49"/>
      <c r="H76" s="50"/>
      <c r="I76" s="50"/>
      <c r="J76" s="54"/>
    </row>
    <row r="77" customFormat="false" ht="56.25" hidden="false" customHeight="false" outlineLevel="0" collapsed="false">
      <c r="A77" s="52" t="s">
        <v>84</v>
      </c>
      <c r="B77" s="47" t="n">
        <v>6</v>
      </c>
      <c r="C77" s="40" t="n">
        <v>0</v>
      </c>
      <c r="D77" s="47" t="n">
        <f aca="false">C77-B77</f>
        <v>-6</v>
      </c>
      <c r="E77" s="46" t="n">
        <f aca="false">C77/B77</f>
        <v>0</v>
      </c>
      <c r="F77" s="49"/>
      <c r="G77" s="49"/>
      <c r="H77" s="50"/>
      <c r="I77" s="50"/>
      <c r="J77" s="48" t="s">
        <v>85</v>
      </c>
    </row>
    <row r="78" customFormat="false" ht="45" hidden="false" customHeight="false" outlineLevel="0" collapsed="false">
      <c r="A78" s="52" t="s">
        <v>86</v>
      </c>
      <c r="B78" s="47" t="n">
        <v>6</v>
      </c>
      <c r="C78" s="40" t="n">
        <v>0</v>
      </c>
      <c r="D78" s="47" t="n">
        <f aca="false">C78-B78</f>
        <v>-6</v>
      </c>
      <c r="E78" s="46" t="n">
        <f aca="false">C78/B78</f>
        <v>0</v>
      </c>
      <c r="F78" s="49"/>
      <c r="G78" s="49"/>
      <c r="H78" s="50"/>
      <c r="I78" s="50"/>
      <c r="J78" s="48" t="s">
        <v>87</v>
      </c>
    </row>
    <row r="79" customFormat="false" ht="90" hidden="false" customHeight="false" outlineLevel="0" collapsed="false">
      <c r="A79" s="4" t="s">
        <v>88</v>
      </c>
      <c r="B79" s="47" t="n">
        <v>5</v>
      </c>
      <c r="C79" s="40" t="n">
        <v>0</v>
      </c>
      <c r="D79" s="47" t="n">
        <f aca="false">C79-B79</f>
        <v>-5</v>
      </c>
      <c r="E79" s="46" t="n">
        <f aca="false">C79/B79</f>
        <v>0</v>
      </c>
      <c r="F79" s="49"/>
      <c r="G79" s="49"/>
      <c r="H79" s="50"/>
      <c r="I79" s="50"/>
      <c r="J79" s="48" t="s">
        <v>89</v>
      </c>
    </row>
    <row r="80" customFormat="false" ht="38.25" hidden="false" customHeight="true" outlineLevel="0" collapsed="false">
      <c r="A80" s="4" t="s">
        <v>90</v>
      </c>
      <c r="B80" s="47" t="n">
        <v>6</v>
      </c>
      <c r="C80" s="40" t="n">
        <v>3</v>
      </c>
      <c r="D80" s="47" t="n">
        <f aca="false">C80-B80</f>
        <v>-3</v>
      </c>
      <c r="E80" s="46" t="n">
        <f aca="false">+B80/C80</f>
        <v>2</v>
      </c>
      <c r="F80" s="49"/>
      <c r="G80" s="49"/>
      <c r="H80" s="50"/>
      <c r="I80" s="50"/>
      <c r="J80" s="48" t="s">
        <v>70</v>
      </c>
    </row>
    <row r="81" customFormat="false" ht="51" hidden="false" customHeight="false" outlineLevel="0" collapsed="false">
      <c r="A81" s="4" t="s">
        <v>91</v>
      </c>
      <c r="B81" s="47" t="n">
        <v>1</v>
      </c>
      <c r="C81" s="40" t="n">
        <v>1</v>
      </c>
      <c r="D81" s="47" t="n">
        <f aca="false">C81-B81</f>
        <v>0</v>
      </c>
      <c r="E81" s="46" t="n">
        <f aca="false">C81/B81</f>
        <v>1</v>
      </c>
      <c r="F81" s="49"/>
      <c r="G81" s="49"/>
      <c r="H81" s="50"/>
      <c r="I81" s="50"/>
      <c r="J81" s="55"/>
    </row>
    <row r="82" customFormat="false" ht="25.5" hidden="false" customHeight="false" outlineLevel="0" collapsed="false">
      <c r="A82" s="4" t="s">
        <v>92</v>
      </c>
      <c r="B82" s="47" t="n">
        <v>5</v>
      </c>
      <c r="C82" s="40" t="n">
        <v>5</v>
      </c>
      <c r="D82" s="47" t="n">
        <f aca="false">C82-B82</f>
        <v>0</v>
      </c>
      <c r="E82" s="46" t="n">
        <f aca="false">C82/B82</f>
        <v>1</v>
      </c>
      <c r="F82" s="49"/>
      <c r="G82" s="49"/>
      <c r="H82" s="50"/>
      <c r="I82" s="50"/>
      <c r="J82" s="55"/>
    </row>
    <row r="83" customFormat="false" ht="13.5" hidden="false" customHeight="false" outlineLevel="0" collapsed="false">
      <c r="A83" s="43" t="s">
        <v>93</v>
      </c>
      <c r="B83" s="39"/>
      <c r="C83" s="39"/>
      <c r="D83" s="39"/>
      <c r="E83" s="44"/>
      <c r="F83" s="45"/>
      <c r="G83" s="45"/>
      <c r="H83" s="44"/>
      <c r="I83" s="44"/>
      <c r="J83" s="39"/>
    </row>
    <row r="84" customFormat="false" ht="25.5" hidden="false" customHeight="false" outlineLevel="0" collapsed="false">
      <c r="A84" s="39" t="s">
        <v>94</v>
      </c>
      <c r="B84" s="47"/>
      <c r="C84" s="40"/>
      <c r="D84" s="47"/>
      <c r="E84" s="46"/>
      <c r="F84" s="41" t="n">
        <v>271200</v>
      </c>
      <c r="G84" s="41" t="n">
        <v>271200</v>
      </c>
      <c r="H84" s="46" t="n">
        <f aca="false">G84/F84</f>
        <v>1</v>
      </c>
      <c r="I84" s="46"/>
      <c r="J84" s="54"/>
    </row>
    <row r="85" customFormat="false" ht="25.5" hidden="false" customHeight="false" outlineLevel="0" collapsed="false">
      <c r="A85" s="39" t="s">
        <v>95</v>
      </c>
      <c r="B85" s="47"/>
      <c r="C85" s="40"/>
      <c r="D85" s="47"/>
      <c r="E85" s="46"/>
      <c r="F85" s="41" t="n">
        <v>135600</v>
      </c>
      <c r="G85" s="41" t="n">
        <v>135600</v>
      </c>
      <c r="H85" s="46" t="n">
        <f aca="false">G85/F85</f>
        <v>1</v>
      </c>
      <c r="I85" s="46"/>
      <c r="J85" s="48"/>
    </row>
    <row r="86" customFormat="false" ht="45.75" hidden="false" customHeight="true" outlineLevel="0" collapsed="false">
      <c r="A86" s="39" t="s">
        <v>96</v>
      </c>
      <c r="B86" s="47" t="n">
        <v>5</v>
      </c>
      <c r="C86" s="40" t="n">
        <v>5</v>
      </c>
      <c r="D86" s="47" t="n">
        <f aca="false">C86-B86</f>
        <v>0</v>
      </c>
      <c r="E86" s="46" t="n">
        <f aca="false">C86/B86</f>
        <v>1</v>
      </c>
      <c r="F86" s="49"/>
      <c r="G86" s="49"/>
      <c r="H86" s="50"/>
      <c r="I86" s="50"/>
      <c r="J86" s="54" t="s">
        <v>97</v>
      </c>
    </row>
    <row r="87" customFormat="false" ht="45.75" hidden="false" customHeight="true" outlineLevel="0" collapsed="false">
      <c r="A87" s="39" t="s">
        <v>98</v>
      </c>
      <c r="B87" s="47" t="n">
        <v>8</v>
      </c>
      <c r="C87" s="40" t="n">
        <v>7</v>
      </c>
      <c r="D87" s="47" t="n">
        <f aca="false">C87-B87</f>
        <v>-1</v>
      </c>
      <c r="E87" s="46" t="n">
        <f aca="false">C87/B87</f>
        <v>0.875</v>
      </c>
      <c r="F87" s="49"/>
      <c r="G87" s="49"/>
      <c r="H87" s="50"/>
      <c r="I87" s="50"/>
      <c r="J87" s="54" t="s">
        <v>99</v>
      </c>
    </row>
    <row r="88" customFormat="false" ht="38.25" hidden="false" customHeight="false" outlineLevel="0" collapsed="false">
      <c r="A88" s="39" t="s">
        <v>31</v>
      </c>
      <c r="B88" s="47"/>
      <c r="C88" s="40"/>
      <c r="D88" s="47"/>
      <c r="E88" s="46"/>
      <c r="F88" s="46" t="n">
        <f aca="false">F89/F362</f>
        <v>0.00334568755198404</v>
      </c>
      <c r="G88" s="46" t="n">
        <f aca="false">G89/G362</f>
        <v>0.00746758794427746</v>
      </c>
      <c r="H88" s="46"/>
      <c r="I88" s="46"/>
      <c r="J88" s="48"/>
    </row>
    <row r="89" customFormat="false" ht="12.75" hidden="false" customHeight="false" outlineLevel="0" collapsed="false">
      <c r="A89" s="33" t="s">
        <v>100</v>
      </c>
      <c r="B89" s="56" t="n">
        <f aca="false">SUM(B55:B88)</f>
        <v>87</v>
      </c>
      <c r="C89" s="56" t="n">
        <f aca="false">SUM(C55:C88)</f>
        <v>45</v>
      </c>
      <c r="D89" s="56" t="n">
        <f aca="false">SUM(D55:D88)</f>
        <v>-42</v>
      </c>
      <c r="E89" s="35" t="n">
        <f aca="false">SUM(E55:E88)/19</f>
        <v>1.75657894736842</v>
      </c>
      <c r="F89" s="36" t="n">
        <f aca="false">SUM(F55:F85)</f>
        <v>884500</v>
      </c>
      <c r="G89" s="36" t="n">
        <f aca="false">SUM(G55:G85)</f>
        <v>884500</v>
      </c>
      <c r="H89" s="35" t="n">
        <f aca="false">G89/F89</f>
        <v>1</v>
      </c>
      <c r="I89" s="35" t="n">
        <f aca="false">E89/H89</f>
        <v>1.75657894736842</v>
      </c>
      <c r="J89" s="57"/>
    </row>
    <row r="90" customFormat="false" ht="25.5" hidden="false" customHeight="true" outlineLevel="0" collapsed="false">
      <c r="A90" s="6" t="s">
        <v>101</v>
      </c>
      <c r="B90" s="6"/>
      <c r="C90" s="6"/>
      <c r="D90" s="6"/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58" t="s">
        <v>102</v>
      </c>
      <c r="B91" s="3"/>
      <c r="C91" s="3"/>
      <c r="D91" s="3"/>
      <c r="E91" s="31"/>
      <c r="F91" s="30"/>
      <c r="G91" s="30"/>
      <c r="H91" s="31"/>
      <c r="I91" s="31"/>
      <c r="J91" s="3"/>
    </row>
    <row r="92" customFormat="false" ht="38.25" hidden="false" customHeight="false" outlineLevel="0" collapsed="false">
      <c r="A92" s="39" t="s">
        <v>103</v>
      </c>
      <c r="B92" s="59"/>
      <c r="C92" s="59"/>
      <c r="D92" s="59"/>
      <c r="E92" s="60"/>
      <c r="F92" s="61" t="n">
        <v>5000</v>
      </c>
      <c r="G92" s="61" t="n">
        <v>5000</v>
      </c>
      <c r="H92" s="31" t="n">
        <f aca="false">G92/F92</f>
        <v>1</v>
      </c>
      <c r="I92" s="31"/>
      <c r="J92" s="3"/>
    </row>
    <row r="93" customFormat="false" ht="25.5" hidden="false" customHeight="false" outlineLevel="0" collapsed="false">
      <c r="A93" s="39" t="s">
        <v>104</v>
      </c>
      <c r="B93" s="59"/>
      <c r="C93" s="59"/>
      <c r="D93" s="59"/>
      <c r="E93" s="60"/>
      <c r="F93" s="61" t="n">
        <v>5000</v>
      </c>
      <c r="G93" s="61" t="n">
        <v>5000</v>
      </c>
      <c r="H93" s="31" t="n">
        <f aca="false">G93/F93</f>
        <v>1</v>
      </c>
      <c r="I93" s="31"/>
      <c r="J93" s="3"/>
    </row>
    <row r="94" customFormat="false" ht="51" hidden="false" customHeight="false" outlineLevel="0" collapsed="false">
      <c r="A94" s="39" t="s">
        <v>105</v>
      </c>
      <c r="B94" s="59"/>
      <c r="C94" s="59"/>
      <c r="D94" s="59"/>
      <c r="E94" s="60"/>
      <c r="F94" s="61" t="n">
        <v>35000</v>
      </c>
      <c r="G94" s="61" t="n">
        <v>35000</v>
      </c>
      <c r="H94" s="31" t="n">
        <f aca="false">G94/F94</f>
        <v>1</v>
      </c>
      <c r="I94" s="31"/>
      <c r="J94" s="3"/>
    </row>
    <row r="95" customFormat="false" ht="38.25" hidden="false" customHeight="false" outlineLevel="0" collapsed="false">
      <c r="A95" s="39" t="s">
        <v>106</v>
      </c>
      <c r="B95" s="59"/>
      <c r="C95" s="59"/>
      <c r="D95" s="59"/>
      <c r="E95" s="60"/>
      <c r="F95" s="61" t="n">
        <v>401880</v>
      </c>
      <c r="G95" s="61" t="n">
        <v>401880</v>
      </c>
      <c r="H95" s="31" t="n">
        <f aca="false">G95/F95</f>
        <v>1</v>
      </c>
      <c r="I95" s="31"/>
      <c r="J95" s="3"/>
    </row>
    <row r="96" customFormat="false" ht="12.75" hidden="false" customHeight="false" outlineLevel="0" collapsed="false">
      <c r="A96" s="39" t="s">
        <v>107</v>
      </c>
      <c r="B96" s="59"/>
      <c r="C96" s="59"/>
      <c r="D96" s="59"/>
      <c r="E96" s="60"/>
      <c r="F96" s="61" t="n">
        <v>40000</v>
      </c>
      <c r="G96" s="61" t="n">
        <v>40000</v>
      </c>
      <c r="H96" s="31" t="n">
        <f aca="false">G96/F96</f>
        <v>1</v>
      </c>
      <c r="I96" s="31"/>
      <c r="J96" s="3"/>
    </row>
    <row r="97" customFormat="false" ht="25.5" hidden="false" customHeight="false" outlineLevel="0" collapsed="false">
      <c r="A97" s="39" t="s">
        <v>108</v>
      </c>
      <c r="B97" s="59"/>
      <c r="C97" s="59"/>
      <c r="D97" s="59"/>
      <c r="E97" s="60"/>
      <c r="F97" s="61" t="n">
        <v>19200</v>
      </c>
      <c r="G97" s="61" t="n">
        <v>19200</v>
      </c>
      <c r="H97" s="31" t="n">
        <f aca="false">G97/F97</f>
        <v>1</v>
      </c>
      <c r="I97" s="31"/>
      <c r="J97" s="3"/>
    </row>
    <row r="98" customFormat="false" ht="25.5" hidden="false" customHeight="false" outlineLevel="0" collapsed="false">
      <c r="A98" s="39" t="s">
        <v>109</v>
      </c>
      <c r="B98" s="59"/>
      <c r="C98" s="59"/>
      <c r="D98" s="59"/>
      <c r="E98" s="60"/>
      <c r="F98" s="61" t="n">
        <v>650000</v>
      </c>
      <c r="G98" s="61" t="n">
        <v>650000</v>
      </c>
      <c r="H98" s="31" t="n">
        <f aca="false">G98/F98</f>
        <v>1</v>
      </c>
      <c r="I98" s="31"/>
      <c r="J98" s="3"/>
    </row>
    <row r="99" customFormat="false" ht="25.5" hidden="false" customHeight="false" outlineLevel="0" collapsed="false">
      <c r="A99" s="62" t="s">
        <v>110</v>
      </c>
      <c r="B99" s="59"/>
      <c r="C99" s="59"/>
      <c r="D99" s="59"/>
      <c r="E99" s="60"/>
      <c r="F99" s="61" t="n">
        <v>147972</v>
      </c>
      <c r="G99" s="61" t="n">
        <v>147972</v>
      </c>
      <c r="H99" s="31" t="n">
        <f aca="false">G99/F99</f>
        <v>1</v>
      </c>
      <c r="I99" s="31"/>
      <c r="J99" s="3"/>
    </row>
    <row r="100" customFormat="false" ht="25.5" hidden="false" customHeight="false" outlineLevel="0" collapsed="false">
      <c r="A100" s="63" t="s">
        <v>111</v>
      </c>
      <c r="B100" s="59"/>
      <c r="C100" s="59"/>
      <c r="D100" s="59"/>
      <c r="E100" s="60"/>
      <c r="F100" s="61" t="n">
        <v>108600</v>
      </c>
      <c r="G100" s="61" t="n">
        <v>108600</v>
      </c>
      <c r="H100" s="31" t="n">
        <f aca="false">G100/F100</f>
        <v>1</v>
      </c>
      <c r="I100" s="31"/>
      <c r="J100" s="3"/>
    </row>
    <row r="101" customFormat="false" ht="38.25" hidden="false" customHeight="false" outlineLevel="0" collapsed="false">
      <c r="A101" s="39" t="s">
        <v>112</v>
      </c>
      <c r="B101" s="59"/>
      <c r="C101" s="59"/>
      <c r="D101" s="59"/>
      <c r="E101" s="60"/>
      <c r="F101" s="61" t="n">
        <v>32700</v>
      </c>
      <c r="G101" s="61" t="n">
        <v>32700</v>
      </c>
      <c r="H101" s="31" t="n">
        <f aca="false">G101/F101</f>
        <v>1</v>
      </c>
      <c r="I101" s="31"/>
      <c r="J101" s="3"/>
    </row>
    <row r="102" customFormat="false" ht="25.5" hidden="false" customHeight="false" outlineLevel="0" collapsed="false">
      <c r="A102" s="39" t="s">
        <v>113</v>
      </c>
      <c r="B102" s="59"/>
      <c r="C102" s="59"/>
      <c r="D102" s="59"/>
      <c r="E102" s="60"/>
      <c r="F102" s="61" t="n">
        <v>244616.06</v>
      </c>
      <c r="G102" s="61" t="n">
        <f aca="false">F102</f>
        <v>244616.06</v>
      </c>
      <c r="H102" s="31" t="n">
        <f aca="false">G102/F102</f>
        <v>1</v>
      </c>
      <c r="I102" s="31"/>
      <c r="J102" s="3"/>
    </row>
    <row r="103" customFormat="false" ht="25.5" hidden="false" customHeight="false" outlineLevel="0" collapsed="false">
      <c r="A103" s="39" t="s">
        <v>114</v>
      </c>
      <c r="B103" s="59"/>
      <c r="C103" s="59"/>
      <c r="D103" s="59"/>
      <c r="E103" s="60"/>
      <c r="F103" s="61" t="n">
        <v>235065.6</v>
      </c>
      <c r="G103" s="61" t="n">
        <f aca="false">F103</f>
        <v>235065.6</v>
      </c>
      <c r="H103" s="31" t="n">
        <f aca="false">G103/F103</f>
        <v>1</v>
      </c>
      <c r="I103" s="31"/>
      <c r="J103" s="3"/>
    </row>
    <row r="104" customFormat="false" ht="12.75" hidden="false" customHeight="false" outlineLevel="0" collapsed="false">
      <c r="A104" s="58" t="s">
        <v>115</v>
      </c>
      <c r="B104" s="3"/>
      <c r="C104" s="3"/>
      <c r="D104" s="3"/>
      <c r="E104" s="31"/>
      <c r="F104" s="30"/>
      <c r="G104" s="30"/>
      <c r="H104" s="31"/>
      <c r="I104" s="31"/>
      <c r="J104" s="3"/>
    </row>
    <row r="105" customFormat="false" ht="38.25" hidden="false" customHeight="false" outlineLevel="0" collapsed="false">
      <c r="A105" s="39" t="s">
        <v>116</v>
      </c>
      <c r="B105" s="3"/>
      <c r="C105" s="3"/>
      <c r="D105" s="3"/>
      <c r="E105" s="31"/>
      <c r="F105" s="61" t="n">
        <v>54000</v>
      </c>
      <c r="G105" s="61" t="n">
        <v>54000</v>
      </c>
      <c r="H105" s="31" t="n">
        <f aca="false">G105/F105</f>
        <v>1</v>
      </c>
      <c r="I105" s="31"/>
      <c r="J105" s="3"/>
    </row>
    <row r="106" customFormat="false" ht="38.25" hidden="false" customHeight="false" outlineLevel="0" collapsed="false">
      <c r="A106" s="39" t="s">
        <v>117</v>
      </c>
      <c r="B106" s="3"/>
      <c r="C106" s="3"/>
      <c r="D106" s="3"/>
      <c r="E106" s="31"/>
      <c r="F106" s="30" t="n">
        <v>40900</v>
      </c>
      <c r="G106" s="30" t="n">
        <v>40900</v>
      </c>
      <c r="H106" s="31" t="n">
        <f aca="false">G106/F106</f>
        <v>1</v>
      </c>
      <c r="I106" s="31"/>
      <c r="J106" s="3"/>
    </row>
    <row r="107" customFormat="false" ht="25.5" hidden="false" customHeight="false" outlineLevel="0" collapsed="false">
      <c r="A107" s="39" t="s">
        <v>118</v>
      </c>
      <c r="B107" s="3"/>
      <c r="C107" s="3"/>
      <c r="D107" s="3"/>
      <c r="E107" s="31"/>
      <c r="F107" s="30" t="n">
        <v>15000</v>
      </c>
      <c r="G107" s="30" t="n">
        <v>15000</v>
      </c>
      <c r="H107" s="31" t="n">
        <f aca="false">G107/F107</f>
        <v>1</v>
      </c>
      <c r="I107" s="31"/>
      <c r="J107" s="3"/>
    </row>
    <row r="108" customFormat="false" ht="25.5" hidden="false" customHeight="false" outlineLevel="0" collapsed="false">
      <c r="A108" s="39" t="s">
        <v>119</v>
      </c>
      <c r="B108" s="3"/>
      <c r="C108" s="3"/>
      <c r="D108" s="3"/>
      <c r="E108" s="31"/>
      <c r="F108" s="30" t="n">
        <v>240538</v>
      </c>
      <c r="G108" s="30" t="n">
        <v>240538</v>
      </c>
      <c r="H108" s="31" t="n">
        <f aca="false">G108/F108</f>
        <v>1</v>
      </c>
      <c r="I108" s="31"/>
      <c r="J108" s="3"/>
    </row>
    <row r="109" customFormat="false" ht="12.75" hidden="false" customHeight="false" outlineLevel="0" collapsed="false">
      <c r="A109" s="4" t="s">
        <v>120</v>
      </c>
      <c r="B109" s="3"/>
      <c r="C109" s="3"/>
      <c r="D109" s="3"/>
      <c r="E109" s="31"/>
      <c r="F109" s="30" t="n">
        <v>50000</v>
      </c>
      <c r="G109" s="30" t="n">
        <v>50000</v>
      </c>
      <c r="H109" s="31" t="n">
        <f aca="false">G109/F109</f>
        <v>1</v>
      </c>
      <c r="I109" s="31"/>
      <c r="J109" s="3"/>
    </row>
    <row r="110" customFormat="false" ht="12.75" hidden="false" customHeight="false" outlineLevel="0" collapsed="false">
      <c r="A110" s="58" t="s">
        <v>121</v>
      </c>
      <c r="B110" s="3"/>
      <c r="C110" s="3"/>
      <c r="D110" s="3"/>
      <c r="E110" s="31"/>
      <c r="F110" s="30"/>
      <c r="G110" s="30"/>
      <c r="H110" s="31"/>
      <c r="I110" s="31"/>
      <c r="J110" s="3"/>
    </row>
    <row r="111" customFormat="false" ht="89.25" hidden="false" customHeight="false" outlineLevel="0" collapsed="false">
      <c r="A111" s="64" t="s">
        <v>122</v>
      </c>
      <c r="B111" s="65"/>
      <c r="C111" s="65"/>
      <c r="D111" s="65"/>
      <c r="E111" s="65"/>
      <c r="F111" s="66" t="n">
        <v>1773537.97</v>
      </c>
      <c r="G111" s="66" t="n">
        <v>1437891.79</v>
      </c>
      <c r="H111" s="67" t="n">
        <f aca="false">G111/F111</f>
        <v>0.810747677423563</v>
      </c>
      <c r="I111" s="68"/>
      <c r="J111" s="69" t="s">
        <v>123</v>
      </c>
    </row>
    <row r="112" customFormat="false" ht="51" hidden="false" customHeight="false" outlineLevel="0" collapsed="false">
      <c r="A112" s="64" t="s">
        <v>124</v>
      </c>
      <c r="B112" s="65"/>
      <c r="C112" s="65"/>
      <c r="D112" s="65"/>
      <c r="E112" s="65"/>
      <c r="F112" s="66" t="n">
        <v>757221.35</v>
      </c>
      <c r="G112" s="66" t="n">
        <v>757096.3</v>
      </c>
      <c r="H112" s="67" t="n">
        <f aca="false">G112/F112</f>
        <v>0.999834856743012</v>
      </c>
      <c r="I112" s="68"/>
      <c r="J112" s="69" t="s">
        <v>125</v>
      </c>
    </row>
    <row r="113" customFormat="false" ht="51" hidden="false" customHeight="false" outlineLevel="0" collapsed="false">
      <c r="A113" s="4" t="s">
        <v>126</v>
      </c>
      <c r="B113" s="3"/>
      <c r="C113" s="3"/>
      <c r="D113" s="3"/>
      <c r="E113" s="31"/>
      <c r="F113" s="30" t="n">
        <v>37323.3</v>
      </c>
      <c r="G113" s="30" t="n">
        <v>37323.3</v>
      </c>
      <c r="H113" s="31" t="n">
        <f aca="false">G113/F113</f>
        <v>1</v>
      </c>
      <c r="I113" s="31"/>
      <c r="J113" s="3"/>
    </row>
    <row r="114" customFormat="false" ht="63.75" hidden="false" customHeight="false" outlineLevel="0" collapsed="false">
      <c r="A114" s="4" t="s">
        <v>127</v>
      </c>
      <c r="B114" s="3"/>
      <c r="C114" s="3"/>
      <c r="D114" s="3"/>
      <c r="E114" s="31"/>
      <c r="F114" s="30" t="n">
        <v>50123.6</v>
      </c>
      <c r="G114" s="30" t="n">
        <v>50123.6</v>
      </c>
      <c r="H114" s="31" t="n">
        <f aca="false">G114/F114</f>
        <v>1</v>
      </c>
      <c r="I114" s="31"/>
      <c r="J114" s="3"/>
    </row>
    <row r="115" customFormat="false" ht="38.25" hidden="false" customHeight="false" outlineLevel="0" collapsed="false">
      <c r="A115" s="4" t="s">
        <v>128</v>
      </c>
      <c r="B115" s="3"/>
      <c r="C115" s="3"/>
      <c r="D115" s="3"/>
      <c r="E115" s="31"/>
      <c r="F115" s="30" t="n">
        <v>62270</v>
      </c>
      <c r="G115" s="30" t="n">
        <v>62270</v>
      </c>
      <c r="H115" s="31" t="n">
        <f aca="false">G115/F115</f>
        <v>1</v>
      </c>
      <c r="I115" s="31"/>
      <c r="J115" s="3"/>
    </row>
    <row r="116" customFormat="false" ht="63.75" hidden="false" customHeight="false" outlineLevel="0" collapsed="false">
      <c r="A116" s="4" t="s">
        <v>129</v>
      </c>
      <c r="B116" s="3"/>
      <c r="C116" s="3"/>
      <c r="D116" s="3"/>
      <c r="E116" s="31"/>
      <c r="F116" s="30" t="n">
        <v>8000</v>
      </c>
      <c r="G116" s="30" t="n">
        <v>8000</v>
      </c>
      <c r="H116" s="31" t="n">
        <f aca="false">G116/F116</f>
        <v>1</v>
      </c>
      <c r="I116" s="31"/>
      <c r="J116" s="3"/>
    </row>
    <row r="117" customFormat="false" ht="63.75" hidden="false" customHeight="false" outlineLevel="0" collapsed="false">
      <c r="A117" s="4" t="s">
        <v>130</v>
      </c>
      <c r="B117" s="3"/>
      <c r="C117" s="3"/>
      <c r="D117" s="3"/>
      <c r="E117" s="31"/>
      <c r="F117" s="30" t="n">
        <v>37500</v>
      </c>
      <c r="G117" s="30" t="n">
        <v>37500</v>
      </c>
      <c r="H117" s="31" t="n">
        <f aca="false">G117/F117</f>
        <v>1</v>
      </c>
      <c r="I117" s="31"/>
      <c r="J117" s="3"/>
    </row>
    <row r="118" customFormat="false" ht="25.5" hidden="false" customHeight="false" outlineLevel="0" collapsed="false">
      <c r="A118" s="4" t="s">
        <v>131</v>
      </c>
      <c r="B118" s="3"/>
      <c r="C118" s="3"/>
      <c r="D118" s="3"/>
      <c r="E118" s="31"/>
      <c r="F118" s="30" t="n">
        <v>50840</v>
      </c>
      <c r="G118" s="30" t="n">
        <v>50840</v>
      </c>
      <c r="H118" s="31" t="n">
        <f aca="false">G118/F118</f>
        <v>1</v>
      </c>
      <c r="I118" s="31"/>
      <c r="J118" s="3"/>
    </row>
    <row r="119" customFormat="false" ht="25.5" hidden="false" customHeight="false" outlineLevel="0" collapsed="false">
      <c r="A119" s="4" t="s">
        <v>132</v>
      </c>
      <c r="B119" s="3"/>
      <c r="C119" s="3"/>
      <c r="D119" s="3"/>
      <c r="E119" s="31"/>
      <c r="F119" s="30" t="n">
        <v>16620</v>
      </c>
      <c r="G119" s="30" t="n">
        <v>16620</v>
      </c>
      <c r="H119" s="31" t="n">
        <f aca="false">G119/F119</f>
        <v>1</v>
      </c>
      <c r="I119" s="31"/>
      <c r="J119" s="3"/>
    </row>
    <row r="120" customFormat="false" ht="12.75" hidden="false" customHeight="false" outlineLevel="0" collapsed="false">
      <c r="A120" s="58" t="s">
        <v>133</v>
      </c>
      <c r="B120" s="3"/>
      <c r="C120" s="3"/>
      <c r="D120" s="3"/>
      <c r="E120" s="31"/>
      <c r="F120" s="30"/>
      <c r="G120" s="30"/>
      <c r="H120" s="31"/>
      <c r="I120" s="31"/>
      <c r="J120" s="3"/>
    </row>
    <row r="121" customFormat="false" ht="38.25" hidden="false" customHeight="false" outlineLevel="0" collapsed="false">
      <c r="A121" s="4" t="s">
        <v>134</v>
      </c>
      <c r="B121" s="3"/>
      <c r="C121" s="3"/>
      <c r="D121" s="3"/>
      <c r="E121" s="31"/>
      <c r="F121" s="30" t="n">
        <v>5000</v>
      </c>
      <c r="G121" s="30" t="n">
        <v>5000</v>
      </c>
      <c r="H121" s="31" t="n">
        <f aca="false">G121/F121</f>
        <v>1</v>
      </c>
      <c r="I121" s="31"/>
      <c r="J121" s="3"/>
    </row>
    <row r="122" customFormat="false" ht="38.25" hidden="false" customHeight="false" outlineLevel="0" collapsed="false">
      <c r="A122" s="4" t="s">
        <v>135</v>
      </c>
      <c r="B122" s="3"/>
      <c r="C122" s="3"/>
      <c r="D122" s="3"/>
      <c r="E122" s="31"/>
      <c r="F122" s="30" t="n">
        <v>8000</v>
      </c>
      <c r="G122" s="30" t="n">
        <v>8000</v>
      </c>
      <c r="H122" s="31" t="n">
        <f aca="false">G122/F122</f>
        <v>1</v>
      </c>
      <c r="I122" s="31"/>
      <c r="J122" s="3"/>
    </row>
    <row r="123" customFormat="false" ht="25.5" hidden="false" customHeight="false" outlineLevel="0" collapsed="false">
      <c r="A123" s="4" t="s">
        <v>136</v>
      </c>
      <c r="B123" s="3"/>
      <c r="C123" s="3"/>
      <c r="D123" s="3"/>
      <c r="E123" s="31"/>
      <c r="F123" s="30" t="n">
        <v>1000</v>
      </c>
      <c r="G123" s="30" t="n">
        <v>1000</v>
      </c>
      <c r="H123" s="31" t="n">
        <f aca="false">G123/F123</f>
        <v>1</v>
      </c>
      <c r="I123" s="31"/>
      <c r="J123" s="3"/>
    </row>
    <row r="124" customFormat="false" ht="63.75" hidden="false" customHeight="false" outlineLevel="0" collapsed="false">
      <c r="A124" s="70" t="s">
        <v>137</v>
      </c>
      <c r="B124" s="40" t="n">
        <v>1100</v>
      </c>
      <c r="C124" s="40" t="n">
        <v>1100</v>
      </c>
      <c r="D124" s="71" t="n">
        <f aca="false">C124-B124</f>
        <v>0</v>
      </c>
      <c r="E124" s="72" t="n">
        <f aca="false">C124/B124</f>
        <v>1</v>
      </c>
      <c r="F124" s="30"/>
      <c r="G124" s="30"/>
      <c r="H124" s="31"/>
      <c r="I124" s="31"/>
      <c r="J124" s="3"/>
    </row>
    <row r="125" customFormat="false" ht="51" hidden="false" customHeight="false" outlineLevel="0" collapsed="false">
      <c r="A125" s="73" t="s">
        <v>138</v>
      </c>
      <c r="B125" s="40" t="n">
        <v>2045</v>
      </c>
      <c r="C125" s="40" t="n">
        <v>2045</v>
      </c>
      <c r="D125" s="71" t="n">
        <f aca="false">C125-B125</f>
        <v>0</v>
      </c>
      <c r="E125" s="72" t="n">
        <f aca="false">C125/B125</f>
        <v>1</v>
      </c>
      <c r="F125" s="30"/>
      <c r="G125" s="30"/>
      <c r="H125" s="31"/>
      <c r="I125" s="31"/>
      <c r="J125" s="3"/>
    </row>
    <row r="126" customFormat="false" ht="38.25" hidden="false" customHeight="false" outlineLevel="0" collapsed="false">
      <c r="A126" s="74" t="s">
        <v>139</v>
      </c>
      <c r="B126" s="40" t="n">
        <v>1465</v>
      </c>
      <c r="C126" s="40" t="n">
        <v>1465</v>
      </c>
      <c r="D126" s="71" t="n">
        <f aca="false">C126-B126</f>
        <v>0</v>
      </c>
      <c r="E126" s="72" t="n">
        <f aca="false">C126/B126</f>
        <v>1</v>
      </c>
      <c r="F126" s="30"/>
      <c r="G126" s="30"/>
      <c r="H126" s="31"/>
      <c r="I126" s="31"/>
      <c r="J126" s="3"/>
    </row>
    <row r="127" customFormat="false" ht="38.25" hidden="false" customHeight="false" outlineLevel="0" collapsed="false">
      <c r="A127" s="37" t="s">
        <v>140</v>
      </c>
      <c r="B127" s="40" t="n">
        <v>4400</v>
      </c>
      <c r="C127" s="40" t="n">
        <v>4400</v>
      </c>
      <c r="D127" s="71" t="n">
        <f aca="false">C127-B127</f>
        <v>0</v>
      </c>
      <c r="E127" s="72" t="n">
        <f aca="false">C127/B127</f>
        <v>1</v>
      </c>
      <c r="F127" s="30"/>
      <c r="G127" s="30"/>
      <c r="H127" s="31"/>
      <c r="I127" s="31"/>
      <c r="J127" s="3"/>
    </row>
    <row r="128" customFormat="false" ht="38.25" hidden="false" customHeight="false" outlineLevel="0" collapsed="false">
      <c r="A128" s="37" t="s">
        <v>141</v>
      </c>
      <c r="B128" s="40" t="n">
        <v>14</v>
      </c>
      <c r="C128" s="40" t="n">
        <v>14</v>
      </c>
      <c r="D128" s="71" t="n">
        <f aca="false">C128-B128</f>
        <v>0</v>
      </c>
      <c r="E128" s="72" t="n">
        <f aca="false">C128/B128</f>
        <v>1</v>
      </c>
      <c r="F128" s="30"/>
      <c r="G128" s="30"/>
      <c r="H128" s="31"/>
      <c r="I128" s="31"/>
      <c r="J128" s="3"/>
    </row>
    <row r="129" customFormat="false" ht="38.25" hidden="false" customHeight="false" outlineLevel="0" collapsed="false">
      <c r="A129" s="37" t="s">
        <v>142</v>
      </c>
      <c r="B129" s="40" t="n">
        <v>54</v>
      </c>
      <c r="C129" s="40" t="n">
        <v>54</v>
      </c>
      <c r="D129" s="71" t="n">
        <f aca="false">C129-B129</f>
        <v>0</v>
      </c>
      <c r="E129" s="72" t="n">
        <f aca="false">C129/B129</f>
        <v>1</v>
      </c>
      <c r="F129" s="30"/>
      <c r="G129" s="30"/>
      <c r="H129" s="31"/>
      <c r="I129" s="31"/>
      <c r="J129" s="3"/>
    </row>
    <row r="130" customFormat="false" ht="25.5" hidden="false" customHeight="false" outlineLevel="0" collapsed="false">
      <c r="A130" s="37" t="s">
        <v>143</v>
      </c>
      <c r="B130" s="40" t="n">
        <v>15</v>
      </c>
      <c r="C130" s="40" t="n">
        <v>15</v>
      </c>
      <c r="D130" s="71" t="n">
        <f aca="false">C130-B130</f>
        <v>0</v>
      </c>
      <c r="E130" s="72" t="n">
        <f aca="false">C130/B130</f>
        <v>1</v>
      </c>
      <c r="F130" s="30"/>
      <c r="G130" s="30"/>
      <c r="H130" s="31"/>
      <c r="I130" s="31"/>
      <c r="J130" s="3"/>
    </row>
    <row r="131" customFormat="false" ht="38.25" hidden="false" customHeight="false" outlineLevel="0" collapsed="false">
      <c r="A131" s="37" t="s">
        <v>144</v>
      </c>
      <c r="B131" s="40" t="n">
        <v>164</v>
      </c>
      <c r="C131" s="40" t="n">
        <v>164</v>
      </c>
      <c r="D131" s="71" t="n">
        <f aca="false">C131-B131</f>
        <v>0</v>
      </c>
      <c r="E131" s="72" t="n">
        <f aca="false">C131/B131</f>
        <v>1</v>
      </c>
      <c r="F131" s="30"/>
      <c r="G131" s="30"/>
      <c r="H131" s="31"/>
      <c r="I131" s="31"/>
      <c r="J131" s="3"/>
    </row>
    <row r="132" customFormat="false" ht="25.5" hidden="false" customHeight="false" outlineLevel="0" collapsed="false">
      <c r="A132" s="37" t="s">
        <v>145</v>
      </c>
      <c r="B132" s="40" t="n">
        <v>370</v>
      </c>
      <c r="C132" s="40" t="n">
        <v>370</v>
      </c>
      <c r="D132" s="71" t="n">
        <f aca="false">C132-B132</f>
        <v>0</v>
      </c>
      <c r="E132" s="72" t="n">
        <f aca="false">C132/B132</f>
        <v>1</v>
      </c>
      <c r="F132" s="30"/>
      <c r="G132" s="30"/>
      <c r="H132" s="31"/>
      <c r="I132" s="31"/>
      <c r="J132" s="3"/>
    </row>
    <row r="133" customFormat="false" ht="25.5" hidden="false" customHeight="false" outlineLevel="0" collapsed="false">
      <c r="A133" s="37" t="s">
        <v>146</v>
      </c>
      <c r="B133" s="40" t="n">
        <v>6</v>
      </c>
      <c r="C133" s="40" t="n">
        <v>6</v>
      </c>
      <c r="D133" s="71" t="n">
        <f aca="false">C133-B133</f>
        <v>0</v>
      </c>
      <c r="E133" s="72" t="n">
        <f aca="false">C133/B133</f>
        <v>1</v>
      </c>
      <c r="F133" s="30"/>
      <c r="G133" s="30"/>
      <c r="H133" s="31"/>
      <c r="I133" s="31"/>
      <c r="J133" s="3"/>
    </row>
    <row r="134" customFormat="false" ht="25.5" hidden="false" customHeight="false" outlineLevel="0" collapsed="false">
      <c r="A134" s="37" t="s">
        <v>147</v>
      </c>
      <c r="B134" s="40" t="n">
        <v>791</v>
      </c>
      <c r="C134" s="40" t="n">
        <v>791</v>
      </c>
      <c r="D134" s="71" t="n">
        <f aca="false">C134-B134</f>
        <v>0</v>
      </c>
      <c r="E134" s="72" t="n">
        <f aca="false">C134/B134</f>
        <v>1</v>
      </c>
      <c r="F134" s="30"/>
      <c r="G134" s="30"/>
      <c r="H134" s="31"/>
      <c r="I134" s="31"/>
      <c r="J134" s="3"/>
    </row>
    <row r="135" customFormat="false" ht="25.5" hidden="false" customHeight="false" outlineLevel="0" collapsed="false">
      <c r="A135" s="37" t="s">
        <v>148</v>
      </c>
      <c r="B135" s="40" t="n">
        <v>29</v>
      </c>
      <c r="C135" s="40" t="n">
        <v>28</v>
      </c>
      <c r="D135" s="71" t="n">
        <f aca="false">C135-B135</f>
        <v>-1</v>
      </c>
      <c r="E135" s="72" t="n">
        <f aca="false">C135/B135</f>
        <v>0.96551724137931</v>
      </c>
      <c r="F135" s="30"/>
      <c r="G135" s="30"/>
      <c r="H135" s="31"/>
      <c r="I135" s="31"/>
      <c r="J135" s="75" t="s">
        <v>149</v>
      </c>
    </row>
    <row r="136" customFormat="false" ht="38.25" hidden="false" customHeight="false" outlineLevel="0" collapsed="false">
      <c r="A136" s="4" t="s">
        <v>31</v>
      </c>
      <c r="B136" s="3"/>
      <c r="C136" s="3"/>
      <c r="D136" s="3"/>
      <c r="E136" s="31"/>
      <c r="F136" s="31" t="n">
        <f aca="false">F137/F362</f>
        <v>0.0194156088180857</v>
      </c>
      <c r="G136" s="31" t="n">
        <f aca="false">G137/G362</f>
        <v>0.0405008929503579</v>
      </c>
      <c r="H136" s="31"/>
      <c r="I136" s="31"/>
      <c r="J136" s="3"/>
    </row>
    <row r="137" customFormat="false" ht="12.75" hidden="false" customHeight="false" outlineLevel="0" collapsed="false">
      <c r="A137" s="33" t="s">
        <v>150</v>
      </c>
      <c r="B137" s="34" t="n">
        <f aca="false">SUM(B92:B135)</f>
        <v>10453</v>
      </c>
      <c r="C137" s="34" t="n">
        <f aca="false">SUM(C92:C135)</f>
        <v>10452</v>
      </c>
      <c r="D137" s="34" t="n">
        <f aca="false">C137-B137</f>
        <v>-1</v>
      </c>
      <c r="E137" s="35" t="n">
        <f aca="false">SUM(E124:E135)/12</f>
        <v>0.997126436781609</v>
      </c>
      <c r="F137" s="36" t="n">
        <f aca="false">SUM(F92:F135)</f>
        <v>5132907.88</v>
      </c>
      <c r="G137" s="36" t="n">
        <f aca="false">SUM(G92:G135)</f>
        <v>4797136.65</v>
      </c>
      <c r="H137" s="35" t="n">
        <f aca="false">G137/F137</f>
        <v>0.934584598467409</v>
      </c>
      <c r="I137" s="35" t="n">
        <f aca="false">E137/H137</f>
        <v>1.06691939757702</v>
      </c>
      <c r="J137" s="35"/>
    </row>
    <row r="138" customFormat="false" ht="12.75" hidden="false" customHeight="true" outlineLevel="0" collapsed="false">
      <c r="A138" s="6" t="s">
        <v>151</v>
      </c>
      <c r="B138" s="6"/>
      <c r="C138" s="6"/>
      <c r="D138" s="6"/>
      <c r="E138" s="6"/>
      <c r="F138" s="6"/>
      <c r="G138" s="6"/>
      <c r="H138" s="6"/>
      <c r="I138" s="6"/>
      <c r="J138" s="6"/>
    </row>
    <row r="139" customFormat="false" ht="114.75" hidden="false" customHeight="false" outlineLevel="0" collapsed="false">
      <c r="A139" s="37" t="s">
        <v>152</v>
      </c>
      <c r="B139" s="40"/>
      <c r="C139" s="40"/>
      <c r="D139" s="71"/>
      <c r="E139" s="72"/>
      <c r="F139" s="30" t="n">
        <v>8998463</v>
      </c>
      <c r="G139" s="30" t="n">
        <v>8998463</v>
      </c>
      <c r="H139" s="31" t="n">
        <f aca="false">G139/F139</f>
        <v>1</v>
      </c>
      <c r="I139" s="31"/>
      <c r="J139" s="3"/>
    </row>
    <row r="140" customFormat="false" ht="25.5" hidden="false" customHeight="false" outlineLevel="0" collapsed="false">
      <c r="A140" s="37" t="s">
        <v>153</v>
      </c>
      <c r="B140" s="40"/>
      <c r="C140" s="40"/>
      <c r="D140" s="71"/>
      <c r="E140" s="72"/>
      <c r="F140" s="30"/>
      <c r="G140" s="30"/>
      <c r="H140" s="31"/>
      <c r="I140" s="31"/>
      <c r="J140" s="3"/>
    </row>
    <row r="141" customFormat="false" ht="12.75" hidden="false" customHeight="false" outlineLevel="0" collapsed="false">
      <c r="A141" s="37" t="s">
        <v>154</v>
      </c>
      <c r="B141" s="40" t="n">
        <v>100</v>
      </c>
      <c r="C141" s="40" t="n">
        <v>100</v>
      </c>
      <c r="D141" s="71" t="n">
        <f aca="false">C141-B141</f>
        <v>0</v>
      </c>
      <c r="E141" s="72" t="n">
        <f aca="false">C141/B141</f>
        <v>1</v>
      </c>
      <c r="F141" s="30"/>
      <c r="G141" s="30"/>
      <c r="H141" s="31"/>
      <c r="I141" s="31"/>
      <c r="J141" s="3"/>
    </row>
    <row r="142" customFormat="false" ht="12.75" hidden="false" customHeight="false" outlineLevel="0" collapsed="false">
      <c r="A142" s="37" t="s">
        <v>155</v>
      </c>
      <c r="B142" s="40" t="n">
        <v>80</v>
      </c>
      <c r="C142" s="40" t="n">
        <v>98.2</v>
      </c>
      <c r="D142" s="71" t="n">
        <f aca="false">C142-B142</f>
        <v>18.2</v>
      </c>
      <c r="E142" s="72" t="n">
        <f aca="false">C142/B142</f>
        <v>1.2275</v>
      </c>
      <c r="F142" s="30"/>
      <c r="G142" s="30"/>
      <c r="H142" s="31"/>
      <c r="I142" s="31"/>
      <c r="J142" s="3"/>
    </row>
    <row r="143" customFormat="false" ht="12.75" hidden="false" customHeight="false" outlineLevel="0" collapsed="false">
      <c r="A143" s="37" t="s">
        <v>156</v>
      </c>
      <c r="B143" s="40" t="n">
        <v>15</v>
      </c>
      <c r="C143" s="40" t="n">
        <v>29.4</v>
      </c>
      <c r="D143" s="71" t="n">
        <f aca="false">C143-B143</f>
        <v>14.4</v>
      </c>
      <c r="E143" s="72" t="n">
        <f aca="false">C143/B143</f>
        <v>1.96</v>
      </c>
      <c r="F143" s="30"/>
      <c r="G143" s="30"/>
      <c r="H143" s="31"/>
      <c r="I143" s="31"/>
      <c r="J143" s="3"/>
    </row>
    <row r="144" customFormat="false" ht="12.75" hidden="false" customHeight="false" outlineLevel="0" collapsed="false">
      <c r="A144" s="37" t="s">
        <v>157</v>
      </c>
      <c r="B144" s="40" t="n">
        <v>115.5</v>
      </c>
      <c r="C144" s="40" t="n">
        <v>117</v>
      </c>
      <c r="D144" s="71" t="n">
        <f aca="false">C144-B144</f>
        <v>1.5</v>
      </c>
      <c r="E144" s="72" t="n">
        <f aca="false">C144/B144</f>
        <v>1.01298701298701</v>
      </c>
      <c r="F144" s="30"/>
      <c r="G144" s="30"/>
      <c r="H144" s="31"/>
      <c r="I144" s="31"/>
      <c r="J144" s="3"/>
    </row>
    <row r="145" customFormat="false" ht="38.25" hidden="false" customHeight="false" outlineLevel="0" collapsed="false">
      <c r="A145" s="37" t="s">
        <v>158</v>
      </c>
      <c r="B145" s="40" t="n">
        <v>0.19</v>
      </c>
      <c r="C145" s="40" t="n">
        <v>0.22</v>
      </c>
      <c r="D145" s="71" t="n">
        <f aca="false">B145-C145</f>
        <v>-0.03</v>
      </c>
      <c r="E145" s="72" t="n">
        <f aca="false">B145/C145</f>
        <v>0.863636363636364</v>
      </c>
      <c r="F145" s="30"/>
      <c r="G145" s="30"/>
      <c r="H145" s="31"/>
      <c r="I145" s="31"/>
      <c r="J145" s="3"/>
    </row>
    <row r="146" customFormat="false" ht="38.25" hidden="false" customHeight="false" outlineLevel="0" collapsed="false">
      <c r="A146" s="4" t="s">
        <v>31</v>
      </c>
      <c r="B146" s="3"/>
      <c r="C146" s="3"/>
      <c r="D146" s="3"/>
      <c r="E146" s="31"/>
      <c r="F146" s="31" t="n">
        <f aca="false">F147/F362</f>
        <v>0.0340373608209033</v>
      </c>
      <c r="G146" s="31" t="n">
        <f aca="false">G147/G362</f>
        <v>0.0759715249472321</v>
      </c>
      <c r="H146" s="31"/>
      <c r="I146" s="31"/>
      <c r="J146" s="3"/>
    </row>
    <row r="147" customFormat="false" ht="12.75" hidden="false" customHeight="false" outlineLevel="0" collapsed="false">
      <c r="A147" s="33" t="s">
        <v>159</v>
      </c>
      <c r="B147" s="34" t="n">
        <f aca="false">SUM(B141:B145)</f>
        <v>310.69</v>
      </c>
      <c r="C147" s="34" t="n">
        <f aca="false">SUM(C141:C145)</f>
        <v>344.82</v>
      </c>
      <c r="D147" s="34" t="n">
        <f aca="false">C147-B147</f>
        <v>34.13</v>
      </c>
      <c r="E147" s="35" t="n">
        <f aca="false">SUM(E141:E145)/5</f>
        <v>1.21282467532468</v>
      </c>
      <c r="F147" s="36" t="n">
        <f aca="false">SUM(F139)</f>
        <v>8998463</v>
      </c>
      <c r="G147" s="36" t="n">
        <f aca="false">SUM(G139)</f>
        <v>8998463</v>
      </c>
      <c r="H147" s="35" t="n">
        <f aca="false">G147/F147</f>
        <v>1</v>
      </c>
      <c r="I147" s="35" t="n">
        <f aca="false">E147/H147</f>
        <v>1.21282467532468</v>
      </c>
      <c r="J147" s="35"/>
    </row>
    <row r="148" customFormat="false" ht="12.75" hidden="false" customHeight="true" outlineLevel="0" collapsed="false">
      <c r="A148" s="6" t="s">
        <v>160</v>
      </c>
      <c r="B148" s="6"/>
      <c r="C148" s="6"/>
      <c r="D148" s="6"/>
      <c r="E148" s="6"/>
      <c r="F148" s="6"/>
      <c r="G148" s="6"/>
      <c r="H148" s="6"/>
      <c r="I148" s="6"/>
      <c r="J148" s="6"/>
    </row>
    <row r="149" customFormat="false" ht="12.75" hidden="false" customHeight="false" outlineLevel="0" collapsed="false">
      <c r="A149" s="6" t="s">
        <v>17</v>
      </c>
      <c r="B149" s="3"/>
      <c r="C149" s="3"/>
      <c r="D149" s="3"/>
      <c r="E149" s="31"/>
      <c r="F149" s="30"/>
      <c r="G149" s="30"/>
      <c r="H149" s="31"/>
      <c r="I149" s="31"/>
      <c r="J149" s="3"/>
    </row>
    <row r="150" customFormat="false" ht="38.25" hidden="false" customHeight="false" outlineLevel="0" collapsed="false">
      <c r="A150" s="4" t="s">
        <v>161</v>
      </c>
      <c r="B150" s="76"/>
      <c r="C150" s="76"/>
      <c r="D150" s="76"/>
      <c r="E150" s="76"/>
      <c r="F150" s="77" t="n">
        <v>492388</v>
      </c>
      <c r="G150" s="77" t="n">
        <v>492388</v>
      </c>
      <c r="H150" s="78" t="n">
        <f aca="false">G150/F150</f>
        <v>1</v>
      </c>
      <c r="I150" s="31"/>
      <c r="J150" s="3"/>
    </row>
    <row r="151" customFormat="false" ht="89.25" hidden="false" customHeight="false" outlineLevel="0" collapsed="false">
      <c r="A151" s="4" t="s">
        <v>162</v>
      </c>
      <c r="B151" s="76"/>
      <c r="C151" s="76"/>
      <c r="D151" s="76"/>
      <c r="E151" s="76"/>
      <c r="F151" s="77" t="n">
        <v>262490</v>
      </c>
      <c r="G151" s="77" t="n">
        <v>262490</v>
      </c>
      <c r="H151" s="78" t="n">
        <v>1</v>
      </c>
      <c r="I151" s="31"/>
      <c r="J151" s="3"/>
    </row>
    <row r="152" customFormat="false" ht="51" hidden="false" customHeight="false" outlineLevel="0" collapsed="false">
      <c r="A152" s="4" t="s">
        <v>163</v>
      </c>
      <c r="B152" s="79" t="n">
        <v>9</v>
      </c>
      <c r="C152" s="79" t="n">
        <v>12</v>
      </c>
      <c r="D152" s="79" t="n">
        <v>3</v>
      </c>
      <c r="E152" s="78" t="n">
        <v>1.3</v>
      </c>
      <c r="F152" s="76"/>
      <c r="G152" s="76"/>
      <c r="H152" s="76"/>
      <c r="I152" s="31"/>
      <c r="J152" s="3"/>
    </row>
    <row r="153" customFormat="false" ht="172.5" hidden="false" customHeight="true" outlineLevel="0" collapsed="false">
      <c r="A153" s="4" t="s">
        <v>164</v>
      </c>
      <c r="B153" s="79" t="n">
        <v>30</v>
      </c>
      <c r="C153" s="79" t="n">
        <v>192</v>
      </c>
      <c r="D153" s="79" t="n">
        <v>162</v>
      </c>
      <c r="E153" s="78" t="n">
        <v>6.4</v>
      </c>
      <c r="F153" s="76"/>
      <c r="G153" s="76"/>
      <c r="H153" s="76"/>
      <c r="I153" s="31"/>
      <c r="J153" s="54" t="s">
        <v>165</v>
      </c>
    </row>
    <row r="154" customFormat="false" ht="90" hidden="false" customHeight="false" outlineLevel="0" collapsed="false">
      <c r="A154" s="4" t="s">
        <v>166</v>
      </c>
      <c r="B154" s="79" t="n">
        <v>5</v>
      </c>
      <c r="C154" s="79" t="n">
        <v>10</v>
      </c>
      <c r="D154" s="79" t="n">
        <v>5</v>
      </c>
      <c r="E154" s="78" t="n">
        <v>2</v>
      </c>
      <c r="F154" s="76"/>
      <c r="G154" s="76"/>
      <c r="H154" s="76"/>
      <c r="I154" s="31"/>
      <c r="J154" s="54" t="s">
        <v>167</v>
      </c>
    </row>
    <row r="155" customFormat="false" ht="165.75" hidden="false" customHeight="false" outlineLevel="0" collapsed="false">
      <c r="A155" s="39" t="s">
        <v>168</v>
      </c>
      <c r="B155" s="76" t="n">
        <v>19</v>
      </c>
      <c r="C155" s="76" t="n">
        <v>19</v>
      </c>
      <c r="D155" s="76" t="n">
        <v>0</v>
      </c>
      <c r="E155" s="78" t="n">
        <v>1</v>
      </c>
      <c r="F155" s="77" t="n">
        <v>22800</v>
      </c>
      <c r="G155" s="77" t="n">
        <v>22800</v>
      </c>
      <c r="H155" s="78" t="n">
        <v>1</v>
      </c>
      <c r="I155" s="31"/>
      <c r="J155" s="3"/>
    </row>
    <row r="156" customFormat="false" ht="38.25" hidden="false" customHeight="false" outlineLevel="0" collapsed="false">
      <c r="A156" s="4" t="s">
        <v>169</v>
      </c>
      <c r="B156" s="76"/>
      <c r="C156" s="76"/>
      <c r="D156" s="76"/>
      <c r="E156" s="78"/>
      <c r="F156" s="77" t="n">
        <v>27910</v>
      </c>
      <c r="G156" s="77" t="n">
        <v>27910</v>
      </c>
      <c r="H156" s="78" t="n">
        <v>1</v>
      </c>
      <c r="I156" s="31"/>
      <c r="J156" s="3"/>
    </row>
    <row r="157" customFormat="false" ht="89.25" hidden="false" customHeight="false" outlineLevel="0" collapsed="false">
      <c r="A157" s="4" t="s">
        <v>170</v>
      </c>
      <c r="B157" s="76"/>
      <c r="C157" s="76"/>
      <c r="D157" s="76"/>
      <c r="E157" s="78"/>
      <c r="F157" s="77" t="n">
        <v>1800</v>
      </c>
      <c r="G157" s="77" t="n">
        <v>1800</v>
      </c>
      <c r="H157" s="78" t="n">
        <v>1</v>
      </c>
      <c r="I157" s="31"/>
      <c r="J157" s="3"/>
    </row>
    <row r="158" customFormat="false" ht="38.25" hidden="false" customHeight="false" outlineLevel="0" collapsed="false">
      <c r="A158" s="4" t="s">
        <v>31</v>
      </c>
      <c r="B158" s="3"/>
      <c r="C158" s="3"/>
      <c r="D158" s="3"/>
      <c r="E158" s="31"/>
      <c r="F158" s="31"/>
      <c r="G158" s="31"/>
      <c r="H158" s="31"/>
      <c r="I158" s="31"/>
      <c r="J158" s="3"/>
    </row>
    <row r="159" customFormat="false" ht="12.75" hidden="false" customHeight="false" outlineLevel="0" collapsed="false">
      <c r="A159" s="33" t="s">
        <v>171</v>
      </c>
      <c r="B159" s="80" t="n">
        <f aca="false">SUM(B152:B157)</f>
        <v>63</v>
      </c>
      <c r="C159" s="80" t="n">
        <f aca="false">SUM(C152:C157)</f>
        <v>233</v>
      </c>
      <c r="D159" s="80" t="n">
        <f aca="false">C159-B159</f>
        <v>170</v>
      </c>
      <c r="E159" s="35" t="n">
        <v>1.5</v>
      </c>
      <c r="F159" s="36" t="n">
        <f aca="false">SUM(F150:F157)</f>
        <v>807388</v>
      </c>
      <c r="G159" s="36" t="n">
        <f aca="false">SUM(G150:G157)</f>
        <v>807388</v>
      </c>
      <c r="H159" s="35" t="n">
        <f aca="false">G159/F159</f>
        <v>1</v>
      </c>
      <c r="I159" s="35" t="n">
        <f aca="false">E159/H159</f>
        <v>1.5</v>
      </c>
      <c r="J159" s="35"/>
    </row>
    <row r="160" customFormat="false" ht="12.75" hidden="false" customHeight="true" outlineLevel="0" collapsed="false">
      <c r="A160" s="6" t="s">
        <v>172</v>
      </c>
      <c r="B160" s="6"/>
      <c r="C160" s="6"/>
      <c r="D160" s="6"/>
      <c r="E160" s="6"/>
      <c r="F160" s="6"/>
      <c r="G160" s="6"/>
      <c r="H160" s="6"/>
      <c r="I160" s="6"/>
      <c r="J160" s="6"/>
    </row>
    <row r="161" customFormat="false" ht="12.75" hidden="false" customHeight="false" outlineLevel="0" collapsed="false">
      <c r="A161" s="58" t="s">
        <v>173</v>
      </c>
      <c r="B161" s="3"/>
      <c r="C161" s="3"/>
      <c r="D161" s="3"/>
      <c r="E161" s="31"/>
      <c r="F161" s="30"/>
      <c r="G161" s="30"/>
      <c r="H161" s="31"/>
      <c r="I161" s="31"/>
      <c r="J161" s="3"/>
    </row>
    <row r="162" customFormat="false" ht="25.5" hidden="false" customHeight="false" outlineLevel="0" collapsed="false">
      <c r="A162" s="64" t="s">
        <v>174</v>
      </c>
      <c r="B162" s="3" t="n">
        <v>9</v>
      </c>
      <c r="C162" s="3" t="n">
        <v>9</v>
      </c>
      <c r="D162" s="3" t="n">
        <f aca="false">C162-B162</f>
        <v>0</v>
      </c>
      <c r="E162" s="31" t="n">
        <f aca="false">C162/B162</f>
        <v>1</v>
      </c>
      <c r="F162" s="30" t="n">
        <v>46000</v>
      </c>
      <c r="G162" s="30" t="n">
        <v>44500</v>
      </c>
      <c r="H162" s="31" t="n">
        <f aca="false">G162/F162</f>
        <v>0.967391304347826</v>
      </c>
      <c r="I162" s="31"/>
      <c r="J162" s="3" t="s">
        <v>175</v>
      </c>
    </row>
    <row r="163" customFormat="false" ht="12.75" hidden="false" customHeight="false" outlineLevel="0" collapsed="false">
      <c r="A163" s="58" t="s">
        <v>176</v>
      </c>
      <c r="B163" s="3"/>
      <c r="C163" s="3"/>
      <c r="D163" s="3"/>
      <c r="E163" s="31"/>
      <c r="F163" s="30"/>
      <c r="G163" s="30"/>
      <c r="H163" s="31"/>
      <c r="I163" s="31"/>
      <c r="J163" s="3"/>
    </row>
    <row r="164" customFormat="false" ht="25.5" hidden="false" customHeight="false" outlineLevel="0" collapsed="false">
      <c r="A164" s="64" t="s">
        <v>174</v>
      </c>
      <c r="B164" s="3" t="n">
        <v>1</v>
      </c>
      <c r="C164" s="3" t="n">
        <v>1</v>
      </c>
      <c r="D164" s="3" t="n">
        <f aca="false">C164-B164</f>
        <v>0</v>
      </c>
      <c r="E164" s="31" t="n">
        <f aca="false">C164/B164</f>
        <v>1</v>
      </c>
      <c r="F164" s="30" t="n">
        <v>19000</v>
      </c>
      <c r="G164" s="30" t="n">
        <v>7900</v>
      </c>
      <c r="H164" s="31" t="n">
        <f aca="false">G164/F164</f>
        <v>0.415789473684211</v>
      </c>
      <c r="I164" s="31"/>
      <c r="J164" s="3" t="s">
        <v>175</v>
      </c>
    </row>
    <row r="165" customFormat="false" ht="12.75" hidden="false" customHeight="false" outlineLevel="0" collapsed="false">
      <c r="A165" s="58" t="s">
        <v>177</v>
      </c>
      <c r="B165" s="3"/>
      <c r="C165" s="3"/>
      <c r="D165" s="3"/>
      <c r="E165" s="31"/>
      <c r="F165" s="30"/>
      <c r="G165" s="30"/>
      <c r="H165" s="31"/>
      <c r="I165" s="31"/>
      <c r="J165" s="3"/>
    </row>
    <row r="166" customFormat="false" ht="25.5" hidden="false" customHeight="false" outlineLevel="0" collapsed="false">
      <c r="A166" s="64" t="s">
        <v>174</v>
      </c>
      <c r="B166" s="3"/>
      <c r="C166" s="3"/>
      <c r="D166" s="3"/>
      <c r="E166" s="31"/>
      <c r="F166" s="30" t="n">
        <v>3500</v>
      </c>
      <c r="G166" s="30" t="n">
        <v>2000</v>
      </c>
      <c r="H166" s="31" t="n">
        <f aca="false">G166/F166</f>
        <v>0.571428571428571</v>
      </c>
      <c r="I166" s="31"/>
      <c r="J166" s="3" t="s">
        <v>175</v>
      </c>
    </row>
    <row r="167" customFormat="false" ht="12.75" hidden="false" customHeight="false" outlineLevel="0" collapsed="false">
      <c r="A167" s="58" t="s">
        <v>133</v>
      </c>
      <c r="B167" s="3"/>
      <c r="C167" s="3"/>
      <c r="D167" s="3"/>
      <c r="E167" s="31"/>
      <c r="F167" s="30"/>
      <c r="G167" s="30"/>
      <c r="H167" s="31"/>
      <c r="I167" s="31"/>
      <c r="J167" s="3"/>
    </row>
    <row r="168" customFormat="false" ht="25.5" hidden="false" customHeight="false" outlineLevel="0" collapsed="false">
      <c r="A168" s="64" t="s">
        <v>174</v>
      </c>
      <c r="B168" s="3"/>
      <c r="C168" s="3"/>
      <c r="D168" s="3"/>
      <c r="E168" s="31"/>
      <c r="F168" s="30" t="n">
        <v>3500</v>
      </c>
      <c r="G168" s="30" t="n">
        <v>3500</v>
      </c>
      <c r="H168" s="31" t="n">
        <f aca="false">G168/F168</f>
        <v>1</v>
      </c>
      <c r="I168" s="31"/>
      <c r="J168" s="3"/>
    </row>
    <row r="169" customFormat="false" ht="12.75" hidden="false" customHeight="false" outlineLevel="0" collapsed="false">
      <c r="A169" s="58" t="s">
        <v>102</v>
      </c>
      <c r="B169" s="3"/>
      <c r="C169" s="3"/>
      <c r="D169" s="3"/>
      <c r="E169" s="31"/>
      <c r="F169" s="30"/>
      <c r="G169" s="30"/>
      <c r="H169" s="31"/>
      <c r="I169" s="31"/>
      <c r="J169" s="3"/>
    </row>
    <row r="170" customFormat="false" ht="33.75" hidden="false" customHeight="false" outlineLevel="0" collapsed="false">
      <c r="A170" s="64" t="s">
        <v>174</v>
      </c>
      <c r="B170" s="3" t="n">
        <v>1</v>
      </c>
      <c r="C170" s="3" t="n">
        <v>0</v>
      </c>
      <c r="D170" s="3" t="n">
        <f aca="false">C170-B170</f>
        <v>-1</v>
      </c>
      <c r="E170" s="31" t="n">
        <f aca="false">C170/B170</f>
        <v>0</v>
      </c>
      <c r="F170" s="30" t="n">
        <v>15500</v>
      </c>
      <c r="G170" s="30" t="n">
        <v>0</v>
      </c>
      <c r="H170" s="31" t="n">
        <f aca="false">G170/F170</f>
        <v>0</v>
      </c>
      <c r="I170" s="31"/>
      <c r="J170" s="81" t="s">
        <v>178</v>
      </c>
    </row>
    <row r="171" customFormat="false" ht="12.75" hidden="false" customHeight="false" outlineLevel="0" collapsed="false">
      <c r="A171" s="58" t="s">
        <v>179</v>
      </c>
      <c r="B171" s="3"/>
      <c r="C171" s="3"/>
      <c r="D171" s="3"/>
      <c r="E171" s="31"/>
      <c r="F171" s="30"/>
      <c r="G171" s="30"/>
      <c r="H171" s="31"/>
      <c r="I171" s="31"/>
      <c r="J171" s="3"/>
    </row>
    <row r="172" customFormat="false" ht="25.5" hidden="false" customHeight="false" outlineLevel="0" collapsed="false">
      <c r="A172" s="64" t="s">
        <v>174</v>
      </c>
      <c r="B172" s="3" t="n">
        <v>5</v>
      </c>
      <c r="C172" s="3" t="n">
        <v>5</v>
      </c>
      <c r="D172" s="3" t="n">
        <f aca="false">C172-B172</f>
        <v>0</v>
      </c>
      <c r="E172" s="31" t="n">
        <f aca="false">C172/B172</f>
        <v>1</v>
      </c>
      <c r="F172" s="30" t="n">
        <v>37000</v>
      </c>
      <c r="G172" s="30" t="n">
        <v>37000</v>
      </c>
      <c r="H172" s="31" t="n">
        <f aca="false">G172/F172</f>
        <v>1</v>
      </c>
      <c r="I172" s="31"/>
      <c r="J172" s="3"/>
    </row>
    <row r="173" customFormat="false" ht="12.75" hidden="false" customHeight="false" outlineLevel="0" collapsed="false">
      <c r="A173" s="58" t="s">
        <v>180</v>
      </c>
      <c r="B173" s="3"/>
      <c r="C173" s="3"/>
      <c r="D173" s="3"/>
      <c r="E173" s="31"/>
      <c r="F173" s="30"/>
      <c r="G173" s="30"/>
      <c r="H173" s="31"/>
      <c r="I173" s="31"/>
      <c r="J173" s="3"/>
    </row>
    <row r="174" customFormat="false" ht="25.5" hidden="false" customHeight="false" outlineLevel="0" collapsed="false">
      <c r="A174" s="64" t="s">
        <v>174</v>
      </c>
      <c r="B174" s="3" t="n">
        <v>1</v>
      </c>
      <c r="C174" s="3" t="n">
        <v>1</v>
      </c>
      <c r="D174" s="3" t="n">
        <f aca="false">C174-B174</f>
        <v>0</v>
      </c>
      <c r="E174" s="31" t="n">
        <f aca="false">C174/B174</f>
        <v>1</v>
      </c>
      <c r="F174" s="30" t="n">
        <v>15500</v>
      </c>
      <c r="G174" s="30" t="n">
        <v>11500</v>
      </c>
      <c r="H174" s="31" t="n">
        <f aca="false">G174/F174</f>
        <v>0.741935483870968</v>
      </c>
      <c r="I174" s="31"/>
      <c r="J174" s="3" t="s">
        <v>181</v>
      </c>
    </row>
    <row r="175" customFormat="false" ht="12.75" hidden="false" customHeight="false" outlineLevel="0" collapsed="false">
      <c r="A175" s="58" t="s">
        <v>182</v>
      </c>
      <c r="B175" s="3"/>
      <c r="C175" s="3"/>
      <c r="D175" s="3"/>
      <c r="E175" s="31"/>
      <c r="F175" s="30"/>
      <c r="G175" s="30"/>
      <c r="H175" s="31"/>
      <c r="I175" s="31"/>
      <c r="J175" s="3"/>
    </row>
    <row r="176" customFormat="false" ht="25.5" hidden="false" customHeight="false" outlineLevel="0" collapsed="false">
      <c r="A176" s="64" t="s">
        <v>174</v>
      </c>
      <c r="B176" s="3" t="n">
        <v>2</v>
      </c>
      <c r="C176" s="3" t="n">
        <v>2</v>
      </c>
      <c r="D176" s="3" t="n">
        <f aca="false">C176-B176</f>
        <v>0</v>
      </c>
      <c r="E176" s="31" t="n">
        <f aca="false">C176/B176</f>
        <v>1</v>
      </c>
      <c r="F176" s="30" t="n">
        <v>43500</v>
      </c>
      <c r="G176" s="30" t="n">
        <v>40000</v>
      </c>
      <c r="H176" s="31" t="n">
        <f aca="false">G176/F176</f>
        <v>0.919540229885058</v>
      </c>
      <c r="I176" s="31"/>
      <c r="J176" s="3" t="s">
        <v>175</v>
      </c>
    </row>
    <row r="177" customFormat="false" ht="63.75" hidden="false" customHeight="false" outlineLevel="0" collapsed="false">
      <c r="A177" s="64" t="s">
        <v>183</v>
      </c>
      <c r="B177" s="82" t="n">
        <v>12</v>
      </c>
      <c r="C177" s="83" t="n">
        <f aca="false">18/157*100</f>
        <v>11.4649681528662</v>
      </c>
      <c r="D177" s="83" t="n">
        <f aca="false">C177-B177</f>
        <v>-0.535031847133757</v>
      </c>
      <c r="E177" s="31" t="n">
        <f aca="false">C177/B177</f>
        <v>0.955414012738854</v>
      </c>
      <c r="F177" s="30"/>
      <c r="G177" s="30"/>
      <c r="H177" s="31"/>
      <c r="I177" s="31"/>
      <c r="J177" s="3"/>
    </row>
    <row r="178" customFormat="false" ht="63.75" hidden="false" customHeight="false" outlineLevel="0" collapsed="false">
      <c r="A178" s="64" t="s">
        <v>184</v>
      </c>
      <c r="B178" s="3" t="n">
        <v>100</v>
      </c>
      <c r="C178" s="82" t="n">
        <v>100</v>
      </c>
      <c r="D178" s="83" t="n">
        <f aca="false">C178-B178</f>
        <v>0</v>
      </c>
      <c r="E178" s="31" t="n">
        <f aca="false">C178/B178</f>
        <v>1</v>
      </c>
      <c r="F178" s="30"/>
      <c r="G178" s="30"/>
      <c r="H178" s="31"/>
      <c r="I178" s="31"/>
      <c r="J178" s="3"/>
    </row>
    <row r="179" customFormat="false" ht="114.75" hidden="false" customHeight="false" outlineLevel="0" collapsed="false">
      <c r="A179" s="64" t="s">
        <v>185</v>
      </c>
      <c r="B179" s="3" t="n">
        <v>100</v>
      </c>
      <c r="C179" s="82" t="n">
        <v>100</v>
      </c>
      <c r="D179" s="83" t="n">
        <f aca="false">C179-B179</f>
        <v>0</v>
      </c>
      <c r="E179" s="31" t="n">
        <f aca="false">C179/B179</f>
        <v>1</v>
      </c>
      <c r="F179" s="30"/>
      <c r="G179" s="30"/>
      <c r="H179" s="31"/>
      <c r="I179" s="31"/>
      <c r="J179" s="3"/>
    </row>
    <row r="180" customFormat="false" ht="63.75" hidden="false" customHeight="false" outlineLevel="0" collapsed="false">
      <c r="A180" s="64" t="s">
        <v>186</v>
      </c>
      <c r="B180" s="3" t="n">
        <v>100</v>
      </c>
      <c r="C180" s="82" t="n">
        <v>100</v>
      </c>
      <c r="D180" s="83" t="n">
        <f aca="false">C180-B180</f>
        <v>0</v>
      </c>
      <c r="E180" s="31" t="n">
        <f aca="false">C180/B180</f>
        <v>1</v>
      </c>
      <c r="F180" s="30"/>
      <c r="G180" s="30"/>
      <c r="H180" s="31"/>
      <c r="I180" s="31"/>
      <c r="J180" s="3"/>
    </row>
    <row r="181" customFormat="false" ht="89.25" hidden="false" customHeight="false" outlineLevel="0" collapsed="false">
      <c r="A181" s="64" t="s">
        <v>187</v>
      </c>
      <c r="B181" s="3" t="n">
        <v>30</v>
      </c>
      <c r="C181" s="82" t="n">
        <v>0</v>
      </c>
      <c r="D181" s="83" t="n">
        <f aca="false">C181-B181</f>
        <v>-30</v>
      </c>
      <c r="E181" s="31" t="n">
        <f aca="false">C181/B181</f>
        <v>0</v>
      </c>
      <c r="F181" s="30"/>
      <c r="G181" s="30"/>
      <c r="H181" s="31"/>
      <c r="I181" s="31"/>
      <c r="J181" s="84" t="s">
        <v>188</v>
      </c>
    </row>
    <row r="182" customFormat="false" ht="38.25" hidden="false" customHeight="false" outlineLevel="0" collapsed="false">
      <c r="A182" s="4" t="s">
        <v>31</v>
      </c>
      <c r="B182" s="3"/>
      <c r="C182" s="3"/>
      <c r="D182" s="3"/>
      <c r="E182" s="31"/>
      <c r="F182" s="31" t="n">
        <f aca="false">F183/F362</f>
        <v>0.000694102505131794</v>
      </c>
      <c r="G182" s="31" t="n">
        <f aca="false">G183/G362</f>
        <v>0.0012360145562942</v>
      </c>
      <c r="H182" s="31"/>
      <c r="I182" s="31"/>
      <c r="J182" s="3"/>
    </row>
    <row r="183" customFormat="false" ht="12.75" hidden="false" customHeight="false" outlineLevel="0" collapsed="false">
      <c r="A183" s="33" t="s">
        <v>189</v>
      </c>
      <c r="B183" s="80" t="n">
        <f aca="false">SUM(B162:B181)</f>
        <v>361</v>
      </c>
      <c r="C183" s="80" t="n">
        <f aca="false">SUM(C162:C181)</f>
        <v>329.464968152866</v>
      </c>
      <c r="D183" s="80" t="n">
        <f aca="false">C183-B183</f>
        <v>-31.5350318471338</v>
      </c>
      <c r="E183" s="35" t="n">
        <f aca="false">C183/B183</f>
        <v>0.912645341143674</v>
      </c>
      <c r="F183" s="36" t="n">
        <f aca="false">SUM(F162:F176)</f>
        <v>183500</v>
      </c>
      <c r="G183" s="36" t="n">
        <f aca="false">SUM(G162:G176)</f>
        <v>146400</v>
      </c>
      <c r="H183" s="35" t="n">
        <f aca="false">G183/F183</f>
        <v>0.797820163487738</v>
      </c>
      <c r="I183" s="35" t="n">
        <f aca="false">E183/H183</f>
        <v>1.14392363456191</v>
      </c>
      <c r="J183" s="35"/>
    </row>
    <row r="184" customFormat="false" ht="12.75" hidden="false" customHeight="true" outlineLevel="0" collapsed="false">
      <c r="A184" s="6" t="s">
        <v>190</v>
      </c>
      <c r="B184" s="6"/>
      <c r="C184" s="6"/>
      <c r="D184" s="6"/>
      <c r="E184" s="6"/>
      <c r="F184" s="6"/>
      <c r="G184" s="6"/>
      <c r="H184" s="6"/>
      <c r="I184" s="6"/>
      <c r="J184" s="6"/>
    </row>
    <row r="185" customFormat="false" ht="12.75" hidden="false" customHeight="false" outlineLevel="0" collapsed="false">
      <c r="A185" s="58" t="s">
        <v>176</v>
      </c>
      <c r="B185" s="3"/>
      <c r="C185" s="3"/>
      <c r="D185" s="3"/>
      <c r="E185" s="31"/>
      <c r="F185" s="30"/>
      <c r="G185" s="30"/>
      <c r="H185" s="31"/>
      <c r="I185" s="31"/>
      <c r="J185" s="3"/>
    </row>
    <row r="186" customFormat="false" ht="38.25" hidden="false" customHeight="false" outlineLevel="0" collapsed="false">
      <c r="A186" s="85" t="s">
        <v>191</v>
      </c>
      <c r="B186" s="86"/>
      <c r="C186" s="86"/>
      <c r="D186" s="86"/>
      <c r="E186" s="87"/>
      <c r="F186" s="88" t="n">
        <v>457560</v>
      </c>
      <c r="G186" s="88" t="n">
        <f aca="false">457560-17</f>
        <v>457543</v>
      </c>
      <c r="H186" s="87" t="n">
        <f aca="false">G186/F186</f>
        <v>0.999962846402658</v>
      </c>
      <c r="I186" s="87"/>
      <c r="J186" s="89"/>
    </row>
    <row r="187" customFormat="false" ht="38.25" hidden="false" customHeight="false" outlineLevel="0" collapsed="false">
      <c r="A187" s="90" t="s">
        <v>192</v>
      </c>
      <c r="B187" s="86"/>
      <c r="C187" s="86"/>
      <c r="D187" s="86"/>
      <c r="E187" s="87"/>
      <c r="F187" s="88" t="n">
        <v>584903</v>
      </c>
      <c r="G187" s="88" t="n">
        <f aca="false">584903-0.25</f>
        <v>584902.75</v>
      </c>
      <c r="H187" s="87" t="n">
        <f aca="false">G187/F187</f>
        <v>0.999999572578701</v>
      </c>
      <c r="I187" s="87"/>
      <c r="J187" s="89"/>
    </row>
    <row r="188" customFormat="false" ht="76.5" hidden="false" customHeight="false" outlineLevel="0" collapsed="false">
      <c r="A188" s="85" t="s">
        <v>193</v>
      </c>
      <c r="B188" s="86"/>
      <c r="C188" s="86"/>
      <c r="D188" s="86"/>
      <c r="E188" s="87"/>
      <c r="F188" s="88" t="n">
        <v>30000</v>
      </c>
      <c r="G188" s="88" t="n">
        <v>30000</v>
      </c>
      <c r="H188" s="87" t="n">
        <f aca="false">G188/F188</f>
        <v>1</v>
      </c>
      <c r="I188" s="87"/>
      <c r="J188" s="89"/>
    </row>
    <row r="189" customFormat="false" ht="63.75" hidden="false" customHeight="false" outlineLevel="0" collapsed="false">
      <c r="A189" s="85" t="s">
        <v>194</v>
      </c>
      <c r="B189" s="86"/>
      <c r="C189" s="86"/>
      <c r="D189" s="86"/>
      <c r="E189" s="87"/>
      <c r="F189" s="88" t="n">
        <v>852808</v>
      </c>
      <c r="G189" s="88" t="n">
        <v>852808</v>
      </c>
      <c r="H189" s="87" t="n">
        <f aca="false">G189/F189</f>
        <v>1</v>
      </c>
      <c r="I189" s="87"/>
      <c r="J189" s="91"/>
    </row>
    <row r="190" customFormat="false" ht="25.5" hidden="false" customHeight="false" outlineLevel="0" collapsed="false">
      <c r="A190" s="85" t="s">
        <v>195</v>
      </c>
      <c r="B190" s="86"/>
      <c r="C190" s="86"/>
      <c r="D190" s="86"/>
      <c r="E190" s="87"/>
      <c r="F190" s="88" t="n">
        <v>100000</v>
      </c>
      <c r="G190" s="88" t="n">
        <v>100000</v>
      </c>
      <c r="H190" s="87" t="n">
        <f aca="false">G190/F190</f>
        <v>1</v>
      </c>
      <c r="I190" s="87"/>
      <c r="J190" s="89"/>
    </row>
    <row r="191" customFormat="false" ht="127.5" hidden="false" customHeight="false" outlineLevel="0" collapsed="false">
      <c r="A191" s="85" t="s">
        <v>196</v>
      </c>
      <c r="B191" s="86"/>
      <c r="C191" s="86"/>
      <c r="D191" s="86"/>
      <c r="E191" s="87"/>
      <c r="F191" s="88" t="n">
        <v>10000</v>
      </c>
      <c r="G191" s="88" t="n">
        <v>10000</v>
      </c>
      <c r="H191" s="87" t="n">
        <f aca="false">G191/F191</f>
        <v>1</v>
      </c>
      <c r="I191" s="87"/>
      <c r="J191" s="92"/>
    </row>
    <row r="192" customFormat="false" ht="102" hidden="false" customHeight="false" outlineLevel="0" collapsed="false">
      <c r="A192" s="85" t="s">
        <v>197</v>
      </c>
      <c r="B192" s="86"/>
      <c r="C192" s="86"/>
      <c r="D192" s="86"/>
      <c r="E192" s="87"/>
      <c r="F192" s="88" t="n">
        <v>17000</v>
      </c>
      <c r="G192" s="88" t="n">
        <v>17000</v>
      </c>
      <c r="H192" s="87" t="n">
        <f aca="false">G192/F192</f>
        <v>1</v>
      </c>
      <c r="I192" s="87"/>
      <c r="J192" s="89"/>
    </row>
    <row r="193" customFormat="false" ht="38.25" hidden="false" customHeight="false" outlineLevel="0" collapsed="false">
      <c r="A193" s="85" t="s">
        <v>198</v>
      </c>
      <c r="B193" s="86"/>
      <c r="C193" s="86"/>
      <c r="D193" s="86"/>
      <c r="E193" s="87"/>
      <c r="F193" s="88" t="n">
        <v>100000</v>
      </c>
      <c r="G193" s="88" t="n">
        <v>100000</v>
      </c>
      <c r="H193" s="87" t="n">
        <f aca="false">G193/F193</f>
        <v>1</v>
      </c>
      <c r="I193" s="87"/>
      <c r="J193" s="92"/>
    </row>
    <row r="194" customFormat="false" ht="12.75" hidden="false" customHeight="false" outlineLevel="0" collapsed="false">
      <c r="A194" s="90" t="s">
        <v>199</v>
      </c>
      <c r="B194" s="86"/>
      <c r="C194" s="86"/>
      <c r="D194" s="86"/>
      <c r="E194" s="87"/>
      <c r="F194" s="88" t="n">
        <v>100000</v>
      </c>
      <c r="G194" s="88" t="n">
        <v>100000</v>
      </c>
      <c r="H194" s="87" t="n">
        <f aca="false">G194/F194</f>
        <v>1</v>
      </c>
      <c r="I194" s="87"/>
      <c r="J194" s="91"/>
    </row>
    <row r="195" customFormat="false" ht="51" hidden="false" customHeight="false" outlineLevel="0" collapsed="false">
      <c r="A195" s="90" t="s">
        <v>200</v>
      </c>
      <c r="B195" s="86"/>
      <c r="C195" s="86"/>
      <c r="D195" s="86"/>
      <c r="E195" s="87"/>
      <c r="F195" s="88" t="n">
        <v>100000</v>
      </c>
      <c r="G195" s="88" t="n">
        <v>100000</v>
      </c>
      <c r="H195" s="87" t="n">
        <f aca="false">G195/F195</f>
        <v>1</v>
      </c>
      <c r="I195" s="87"/>
      <c r="J195" s="92"/>
    </row>
    <row r="196" customFormat="false" ht="51" hidden="false" customHeight="false" outlineLevel="0" collapsed="false">
      <c r="A196" s="90" t="s">
        <v>201</v>
      </c>
      <c r="B196" s="86"/>
      <c r="C196" s="86"/>
      <c r="D196" s="86"/>
      <c r="E196" s="87"/>
      <c r="F196" s="88" t="n">
        <v>241374</v>
      </c>
      <c r="G196" s="88" t="n">
        <v>241374</v>
      </c>
      <c r="H196" s="87" t="n">
        <f aca="false">G196/F196</f>
        <v>1</v>
      </c>
      <c r="I196" s="87"/>
      <c r="J196" s="92"/>
    </row>
    <row r="197" customFormat="false" ht="51" hidden="false" customHeight="false" outlineLevel="0" collapsed="false">
      <c r="A197" s="90" t="s">
        <v>202</v>
      </c>
      <c r="B197" s="86"/>
      <c r="C197" s="86"/>
      <c r="D197" s="86"/>
      <c r="E197" s="87"/>
      <c r="F197" s="88" t="n">
        <v>177179</v>
      </c>
      <c r="G197" s="88" t="n">
        <f aca="false">177179-8.6</f>
        <v>177170.4</v>
      </c>
      <c r="H197" s="87" t="n">
        <f aca="false">G197/F197</f>
        <v>0.99995146151632</v>
      </c>
      <c r="I197" s="87"/>
      <c r="J197" s="92"/>
    </row>
    <row r="198" customFormat="false" ht="51" hidden="false" customHeight="false" outlineLevel="0" collapsed="false">
      <c r="A198" s="85" t="s">
        <v>203</v>
      </c>
      <c r="B198" s="86"/>
      <c r="C198" s="86"/>
      <c r="D198" s="86"/>
      <c r="E198" s="87"/>
      <c r="F198" s="88" t="n">
        <v>322940</v>
      </c>
      <c r="G198" s="88" t="n">
        <f aca="false">322940-95.2</f>
        <v>322844.8</v>
      </c>
      <c r="H198" s="87" t="n">
        <f aca="false">G198/F198</f>
        <v>0.999705208397845</v>
      </c>
      <c r="I198" s="87"/>
      <c r="J198" s="92"/>
    </row>
    <row r="199" customFormat="false" ht="76.5" hidden="false" customHeight="false" outlineLevel="0" collapsed="false">
      <c r="A199" s="85" t="s">
        <v>204</v>
      </c>
      <c r="B199" s="86"/>
      <c r="C199" s="86"/>
      <c r="D199" s="86"/>
      <c r="E199" s="87"/>
      <c r="F199" s="88" t="n">
        <v>96000</v>
      </c>
      <c r="G199" s="88" t="n">
        <v>96000</v>
      </c>
      <c r="H199" s="87" t="n">
        <f aca="false">G199/F199</f>
        <v>1</v>
      </c>
      <c r="I199" s="87"/>
      <c r="J199" s="92"/>
    </row>
    <row r="200" customFormat="false" ht="12.75" hidden="false" customHeight="false" outlineLevel="0" collapsed="false">
      <c r="A200" s="85" t="s">
        <v>205</v>
      </c>
      <c r="B200" s="86"/>
      <c r="C200" s="86"/>
      <c r="D200" s="86"/>
      <c r="E200" s="87"/>
      <c r="F200" s="88" t="n">
        <v>210000</v>
      </c>
      <c r="G200" s="88" t="n">
        <v>210000</v>
      </c>
      <c r="H200" s="87" t="n">
        <f aca="false">G200/F200</f>
        <v>1</v>
      </c>
      <c r="I200" s="87"/>
      <c r="J200" s="92"/>
    </row>
    <row r="201" customFormat="false" ht="12.75" hidden="false" customHeight="false" outlineLevel="0" collapsed="false">
      <c r="A201" s="85" t="s">
        <v>206</v>
      </c>
      <c r="B201" s="86"/>
      <c r="C201" s="86"/>
      <c r="D201" s="86"/>
      <c r="E201" s="87"/>
      <c r="F201" s="88" t="n">
        <v>200000</v>
      </c>
      <c r="G201" s="88" t="n">
        <v>200000</v>
      </c>
      <c r="H201" s="87" t="n">
        <f aca="false">G201/F201</f>
        <v>1</v>
      </c>
      <c r="I201" s="87"/>
      <c r="J201" s="93"/>
    </row>
    <row r="202" customFormat="false" ht="38.25" hidden="false" customHeight="false" outlineLevel="0" collapsed="false">
      <c r="A202" s="85" t="s">
        <v>207</v>
      </c>
      <c r="B202" s="86"/>
      <c r="C202" s="86"/>
      <c r="D202" s="86"/>
      <c r="E202" s="87"/>
      <c r="F202" s="88" t="n">
        <v>210000</v>
      </c>
      <c r="G202" s="88" t="n">
        <v>210000</v>
      </c>
      <c r="H202" s="87" t="n">
        <f aca="false">G202/F202</f>
        <v>1</v>
      </c>
      <c r="I202" s="87"/>
      <c r="J202" s="92"/>
    </row>
    <row r="203" customFormat="false" ht="25.5" hidden="false" customHeight="false" outlineLevel="0" collapsed="false">
      <c r="A203" s="85" t="s">
        <v>208</v>
      </c>
      <c r="B203" s="86"/>
      <c r="C203" s="86"/>
      <c r="D203" s="86"/>
      <c r="E203" s="87"/>
      <c r="F203" s="88" t="n">
        <v>40000</v>
      </c>
      <c r="G203" s="88" t="n">
        <v>40000</v>
      </c>
      <c r="H203" s="87" t="n">
        <f aca="false">G203/F203</f>
        <v>1</v>
      </c>
      <c r="I203" s="87"/>
      <c r="J203" s="92"/>
    </row>
    <row r="204" customFormat="false" ht="76.5" hidden="false" customHeight="false" outlineLevel="0" collapsed="false">
      <c r="A204" s="85" t="s">
        <v>209</v>
      </c>
      <c r="B204" s="86"/>
      <c r="C204" s="86"/>
      <c r="D204" s="86"/>
      <c r="E204" s="87"/>
      <c r="F204" s="88" t="n">
        <v>388440</v>
      </c>
      <c r="G204" s="88" t="n">
        <f aca="false">388440-525.3</f>
        <v>387914.7</v>
      </c>
      <c r="H204" s="87" t="n">
        <f aca="false">G204/F204</f>
        <v>0.998647667593451</v>
      </c>
      <c r="I204" s="87"/>
      <c r="J204" s="94" t="s">
        <v>210</v>
      </c>
    </row>
    <row r="205" customFormat="false" ht="38.25" hidden="false" customHeight="false" outlineLevel="0" collapsed="false">
      <c r="A205" s="85" t="s">
        <v>211</v>
      </c>
      <c r="B205" s="86"/>
      <c r="C205" s="86"/>
      <c r="D205" s="86"/>
      <c r="E205" s="87"/>
      <c r="F205" s="88" t="n">
        <v>1467214</v>
      </c>
      <c r="G205" s="88" t="n">
        <f aca="false">1467214-1.28</f>
        <v>1467212.72</v>
      </c>
      <c r="H205" s="87" t="n">
        <f aca="false">G205/F205</f>
        <v>0.999999127598292</v>
      </c>
      <c r="I205" s="87"/>
      <c r="J205" s="92"/>
    </row>
    <row r="206" customFormat="false" ht="63.75" hidden="false" customHeight="false" outlineLevel="0" collapsed="false">
      <c r="A206" s="85" t="s">
        <v>212</v>
      </c>
      <c r="B206" s="86"/>
      <c r="C206" s="86"/>
      <c r="D206" s="86"/>
      <c r="E206" s="87"/>
      <c r="F206" s="88" t="n">
        <v>154000</v>
      </c>
      <c r="G206" s="88" t="n">
        <v>154000</v>
      </c>
      <c r="H206" s="87" t="n">
        <f aca="false">G206/F206</f>
        <v>1</v>
      </c>
      <c r="I206" s="87"/>
      <c r="J206" s="92"/>
    </row>
    <row r="207" customFormat="false" ht="38.25" hidden="false" customHeight="false" outlineLevel="0" collapsed="false">
      <c r="A207" s="85" t="s">
        <v>213</v>
      </c>
      <c r="B207" s="86"/>
      <c r="C207" s="86"/>
      <c r="D207" s="86"/>
      <c r="E207" s="87"/>
      <c r="F207" s="88" t="n">
        <v>115500</v>
      </c>
      <c r="G207" s="88" t="n">
        <v>115500</v>
      </c>
      <c r="H207" s="87" t="n">
        <f aca="false">G207/F207</f>
        <v>1</v>
      </c>
      <c r="I207" s="87"/>
      <c r="J207" s="92"/>
    </row>
    <row r="208" customFormat="false" ht="38.25" hidden="false" customHeight="false" outlineLevel="0" collapsed="false">
      <c r="A208" s="85" t="s">
        <v>214</v>
      </c>
      <c r="B208" s="86"/>
      <c r="C208" s="86"/>
      <c r="D208" s="86"/>
      <c r="E208" s="87"/>
      <c r="F208" s="88" t="n">
        <v>263000</v>
      </c>
      <c r="G208" s="88" t="n">
        <v>263000</v>
      </c>
      <c r="H208" s="87" t="n">
        <f aca="false">G208/F208</f>
        <v>1</v>
      </c>
      <c r="I208" s="87"/>
      <c r="J208" s="92"/>
    </row>
    <row r="209" customFormat="false" ht="127.5" hidden="false" customHeight="false" outlineLevel="0" collapsed="false">
      <c r="A209" s="95" t="s">
        <v>215</v>
      </c>
      <c r="B209" s="86"/>
      <c r="C209" s="86"/>
      <c r="D209" s="86"/>
      <c r="E209" s="87"/>
      <c r="F209" s="88" t="n">
        <v>6907430</v>
      </c>
      <c r="G209" s="88" t="n">
        <f aca="false">6907430-78701.9</f>
        <v>6828728.1</v>
      </c>
      <c r="H209" s="87" t="n">
        <f aca="false">G209/F209</f>
        <v>0.988606196515926</v>
      </c>
      <c r="I209" s="87"/>
      <c r="J209" s="92" t="s">
        <v>216</v>
      </c>
    </row>
    <row r="210" customFormat="false" ht="25.5" hidden="false" customHeight="false" outlineLevel="0" collapsed="false">
      <c r="A210" s="85" t="s">
        <v>217</v>
      </c>
      <c r="B210" s="86"/>
      <c r="C210" s="86"/>
      <c r="D210" s="86"/>
      <c r="E210" s="87"/>
      <c r="F210" s="88" t="n">
        <v>1000000</v>
      </c>
      <c r="G210" s="88" t="n">
        <v>1000000</v>
      </c>
      <c r="H210" s="87" t="n">
        <f aca="false">G210/F210</f>
        <v>1</v>
      </c>
      <c r="I210" s="87"/>
      <c r="J210" s="92"/>
    </row>
    <row r="211" customFormat="false" ht="25.5" hidden="false" customHeight="false" outlineLevel="0" collapsed="false">
      <c r="A211" s="85" t="s">
        <v>218</v>
      </c>
      <c r="B211" s="86"/>
      <c r="C211" s="86"/>
      <c r="D211" s="86"/>
      <c r="E211" s="87"/>
      <c r="F211" s="88" t="n">
        <v>8883533</v>
      </c>
      <c r="G211" s="88" t="n">
        <v>8883533</v>
      </c>
      <c r="H211" s="87" t="n">
        <f aca="false">G211/F211</f>
        <v>1</v>
      </c>
      <c r="I211" s="87"/>
      <c r="J211" s="92"/>
    </row>
    <row r="212" customFormat="false" ht="76.5" hidden="false" customHeight="false" outlineLevel="0" collapsed="false">
      <c r="A212" s="85" t="s">
        <v>219</v>
      </c>
      <c r="B212" s="86"/>
      <c r="C212" s="86"/>
      <c r="D212" s="86"/>
      <c r="E212" s="87"/>
      <c r="F212" s="88" t="n">
        <v>10000</v>
      </c>
      <c r="G212" s="88" t="n">
        <v>10000</v>
      </c>
      <c r="H212" s="87" t="n">
        <f aca="false">G212/F212</f>
        <v>1</v>
      </c>
      <c r="I212" s="87"/>
      <c r="J212" s="92"/>
    </row>
    <row r="213" customFormat="false" ht="216.75" hidden="false" customHeight="false" outlineLevel="0" collapsed="false">
      <c r="A213" s="85" t="s">
        <v>220</v>
      </c>
      <c r="B213" s="86"/>
      <c r="C213" s="86"/>
      <c r="D213" s="86"/>
      <c r="E213" s="87"/>
      <c r="F213" s="88" t="n">
        <v>20000</v>
      </c>
      <c r="G213" s="88" t="n">
        <v>20000</v>
      </c>
      <c r="H213" s="87" t="n">
        <f aca="false">G213/F213</f>
        <v>1</v>
      </c>
      <c r="I213" s="87"/>
      <c r="J213" s="92"/>
    </row>
    <row r="214" customFormat="false" ht="89.25" hidden="false" customHeight="false" outlineLevel="0" collapsed="false">
      <c r="A214" s="96" t="s">
        <v>221</v>
      </c>
      <c r="B214" s="97" t="n">
        <v>100</v>
      </c>
      <c r="C214" s="97" t="n">
        <v>100</v>
      </c>
      <c r="D214" s="98" t="n">
        <f aca="false">C214-B214</f>
        <v>0</v>
      </c>
      <c r="E214" s="99" t="n">
        <f aca="false">C214/B214</f>
        <v>1</v>
      </c>
      <c r="F214" s="88"/>
      <c r="G214" s="88"/>
      <c r="H214" s="87"/>
      <c r="I214" s="87"/>
      <c r="J214" s="92"/>
    </row>
    <row r="215" customFormat="false" ht="76.5" hidden="false" customHeight="false" outlineLevel="0" collapsed="false">
      <c r="A215" s="96" t="s">
        <v>222</v>
      </c>
      <c r="B215" s="97" t="n">
        <v>94</v>
      </c>
      <c r="C215" s="97" t="n">
        <v>100</v>
      </c>
      <c r="D215" s="98" t="n">
        <f aca="false">C215-B215</f>
        <v>6</v>
      </c>
      <c r="E215" s="99" t="n">
        <f aca="false">C215/B215</f>
        <v>1.06382978723404</v>
      </c>
      <c r="F215" s="88"/>
      <c r="G215" s="88"/>
      <c r="H215" s="87"/>
      <c r="I215" s="87"/>
      <c r="J215" s="92"/>
    </row>
    <row r="216" customFormat="false" ht="102" hidden="false" customHeight="false" outlineLevel="0" collapsed="false">
      <c r="A216" s="96" t="s">
        <v>223</v>
      </c>
      <c r="B216" s="97" t="n">
        <v>94</v>
      </c>
      <c r="C216" s="97" t="n">
        <v>82</v>
      </c>
      <c r="D216" s="98" t="n">
        <f aca="false">C216-B216</f>
        <v>-12</v>
      </c>
      <c r="E216" s="99" t="n">
        <f aca="false">C216/B216</f>
        <v>0.872340425531915</v>
      </c>
      <c r="F216" s="88"/>
      <c r="G216" s="88"/>
      <c r="H216" s="87"/>
      <c r="I216" s="87"/>
      <c r="J216" s="92"/>
    </row>
    <row r="217" customFormat="false" ht="242.25" hidden="false" customHeight="false" outlineLevel="0" collapsed="false">
      <c r="A217" s="96" t="s">
        <v>224</v>
      </c>
      <c r="B217" s="97" t="n">
        <v>100</v>
      </c>
      <c r="C217" s="97" t="n">
        <v>100</v>
      </c>
      <c r="D217" s="98" t="n">
        <f aca="false">C217-B217</f>
        <v>0</v>
      </c>
      <c r="E217" s="99" t="n">
        <f aca="false">C217/B217</f>
        <v>1</v>
      </c>
      <c r="F217" s="88"/>
      <c r="G217" s="88"/>
      <c r="H217" s="87"/>
      <c r="I217" s="87"/>
      <c r="J217" s="92"/>
    </row>
    <row r="218" customFormat="false" ht="102" hidden="false" customHeight="false" outlineLevel="0" collapsed="false">
      <c r="A218" s="96" t="s">
        <v>225</v>
      </c>
      <c r="B218" s="97" t="n">
        <v>12</v>
      </c>
      <c r="C218" s="97" t="n">
        <v>12</v>
      </c>
      <c r="D218" s="98" t="n">
        <f aca="false">C218-B218</f>
        <v>0</v>
      </c>
      <c r="E218" s="99" t="n">
        <f aca="false">C218/B218</f>
        <v>1</v>
      </c>
      <c r="F218" s="88"/>
      <c r="G218" s="88"/>
      <c r="H218" s="87"/>
      <c r="I218" s="87"/>
      <c r="J218" s="92"/>
    </row>
    <row r="219" customFormat="false" ht="76.5" hidden="false" customHeight="false" outlineLevel="0" collapsed="false">
      <c r="A219" s="96" t="s">
        <v>226</v>
      </c>
      <c r="B219" s="97" t="n">
        <v>66</v>
      </c>
      <c r="C219" s="97" t="n">
        <v>70</v>
      </c>
      <c r="D219" s="98" t="n">
        <f aca="false">C219-B219</f>
        <v>4</v>
      </c>
      <c r="E219" s="99" t="n">
        <f aca="false">C219/B219</f>
        <v>1.06060606060606</v>
      </c>
      <c r="F219" s="88"/>
      <c r="G219" s="88"/>
      <c r="H219" s="87"/>
      <c r="I219" s="87"/>
      <c r="J219" s="92"/>
    </row>
    <row r="220" customFormat="false" ht="153" hidden="false" customHeight="false" outlineLevel="0" collapsed="false">
      <c r="A220" s="96" t="s">
        <v>227</v>
      </c>
      <c r="B220" s="97" t="n">
        <v>12.6</v>
      </c>
      <c r="C220" s="97" t="n">
        <v>12.2</v>
      </c>
      <c r="D220" s="98" t="n">
        <f aca="false">C220-B220</f>
        <v>-0.4</v>
      </c>
      <c r="E220" s="99" t="n">
        <f aca="false">C220/B220</f>
        <v>0.968253968253968</v>
      </c>
      <c r="F220" s="88"/>
      <c r="G220" s="88"/>
      <c r="H220" s="87"/>
      <c r="I220" s="87"/>
      <c r="J220" s="92"/>
    </row>
    <row r="221" customFormat="false" ht="204.75" hidden="false" customHeight="true" outlineLevel="0" collapsed="false">
      <c r="A221" s="96" t="s">
        <v>228</v>
      </c>
      <c r="B221" s="97" t="n">
        <v>48</v>
      </c>
      <c r="C221" s="97" t="n">
        <v>48</v>
      </c>
      <c r="D221" s="98" t="n">
        <f aca="false">C221-B221</f>
        <v>0</v>
      </c>
      <c r="E221" s="99" t="n">
        <f aca="false">C221/B221</f>
        <v>1</v>
      </c>
      <c r="F221" s="88"/>
      <c r="G221" s="88"/>
      <c r="H221" s="87"/>
      <c r="I221" s="87"/>
      <c r="J221" s="92"/>
    </row>
    <row r="222" customFormat="false" ht="153" hidden="false" customHeight="false" outlineLevel="0" collapsed="false">
      <c r="A222" s="96" t="s">
        <v>229</v>
      </c>
      <c r="B222" s="97" t="n">
        <v>74</v>
      </c>
      <c r="C222" s="97" t="n">
        <v>74</v>
      </c>
      <c r="D222" s="98" t="n">
        <f aca="false">C222-B222</f>
        <v>0</v>
      </c>
      <c r="E222" s="99" t="n">
        <f aca="false">C222/B222</f>
        <v>1</v>
      </c>
      <c r="F222" s="88"/>
      <c r="G222" s="88"/>
      <c r="H222" s="87"/>
      <c r="I222" s="87"/>
      <c r="J222" s="92"/>
    </row>
    <row r="223" customFormat="false" ht="76.5" hidden="false" customHeight="false" outlineLevel="0" collapsed="false">
      <c r="A223" s="96" t="s">
        <v>230</v>
      </c>
      <c r="B223" s="97" t="n">
        <v>100</v>
      </c>
      <c r="C223" s="97" t="n">
        <v>100</v>
      </c>
      <c r="D223" s="98" t="n">
        <f aca="false">C223-B223</f>
        <v>0</v>
      </c>
      <c r="E223" s="99" t="n">
        <f aca="false">C223/B223</f>
        <v>1</v>
      </c>
      <c r="F223" s="88"/>
      <c r="G223" s="88"/>
      <c r="H223" s="87"/>
      <c r="I223" s="87"/>
      <c r="J223" s="92"/>
    </row>
    <row r="224" customFormat="false" ht="76.5" hidden="false" customHeight="false" outlineLevel="0" collapsed="false">
      <c r="A224" s="96" t="s">
        <v>231</v>
      </c>
      <c r="B224" s="97" t="n">
        <v>90</v>
      </c>
      <c r="C224" s="97" t="n">
        <v>94.6</v>
      </c>
      <c r="D224" s="98" t="n">
        <f aca="false">C224-B224</f>
        <v>4.59999999999999</v>
      </c>
      <c r="E224" s="99" t="n">
        <f aca="false">C224/B224</f>
        <v>1.05111111111111</v>
      </c>
      <c r="F224" s="88"/>
      <c r="G224" s="88"/>
      <c r="H224" s="87"/>
      <c r="I224" s="87"/>
      <c r="J224" s="92"/>
    </row>
    <row r="225" customFormat="false" ht="216.75" hidden="false" customHeight="false" outlineLevel="0" collapsed="false">
      <c r="A225" s="96" t="s">
        <v>232</v>
      </c>
      <c r="B225" s="97" t="n">
        <v>30</v>
      </c>
      <c r="C225" s="97" t="n">
        <v>60</v>
      </c>
      <c r="D225" s="98" t="n">
        <f aca="false">C225-B225</f>
        <v>30</v>
      </c>
      <c r="E225" s="99" t="n">
        <f aca="false">C225/B225</f>
        <v>2</v>
      </c>
      <c r="F225" s="88"/>
      <c r="G225" s="88"/>
      <c r="H225" s="87"/>
      <c r="I225" s="87"/>
      <c r="J225" s="92"/>
    </row>
    <row r="226" customFormat="false" ht="93.75" hidden="false" customHeight="true" outlineLevel="0" collapsed="false">
      <c r="A226" s="96" t="s">
        <v>233</v>
      </c>
      <c r="B226" s="97" t="n">
        <v>8.5</v>
      </c>
      <c r="C226" s="100" t="n">
        <v>8.3</v>
      </c>
      <c r="D226" s="98" t="n">
        <f aca="false">C226-B226</f>
        <v>-0.199999999999999</v>
      </c>
      <c r="E226" s="101" t="n">
        <f aca="false">C226/B226</f>
        <v>0.976470588235294</v>
      </c>
      <c r="F226" s="102"/>
      <c r="G226" s="102"/>
      <c r="H226" s="103"/>
      <c r="I226" s="103"/>
      <c r="J226" s="104" t="s">
        <v>234</v>
      </c>
    </row>
    <row r="227" customFormat="false" ht="102" hidden="false" customHeight="false" outlineLevel="0" collapsed="false">
      <c r="A227" s="96" t="s">
        <v>235</v>
      </c>
      <c r="B227" s="97" t="n">
        <v>87.5</v>
      </c>
      <c r="C227" s="105" t="n">
        <f aca="false">7/8*100</f>
        <v>87.5</v>
      </c>
      <c r="D227" s="98" t="n">
        <f aca="false">C227-B227</f>
        <v>0</v>
      </c>
      <c r="E227" s="99" t="n">
        <f aca="false">C227/B227</f>
        <v>1</v>
      </c>
      <c r="F227" s="88"/>
      <c r="G227" s="88"/>
      <c r="H227" s="87"/>
      <c r="I227" s="87"/>
      <c r="J227" s="92"/>
    </row>
    <row r="228" customFormat="false" ht="25.5" hidden="false" customHeight="false" outlineLevel="0" collapsed="false">
      <c r="A228" s="96" t="s">
        <v>236</v>
      </c>
      <c r="B228" s="97" t="n">
        <v>7</v>
      </c>
      <c r="C228" s="97" t="n">
        <v>5.38</v>
      </c>
      <c r="D228" s="98" t="n">
        <f aca="false">C228-B228</f>
        <v>-1.62</v>
      </c>
      <c r="E228" s="99" t="n">
        <f aca="false">C228/B228</f>
        <v>0.768571428571429</v>
      </c>
      <c r="F228" s="88"/>
      <c r="G228" s="88"/>
      <c r="H228" s="87"/>
      <c r="I228" s="87"/>
      <c r="J228" s="92"/>
    </row>
    <row r="229" customFormat="false" ht="140.25" hidden="false" customHeight="false" outlineLevel="0" collapsed="false">
      <c r="A229" s="96" t="s">
        <v>237</v>
      </c>
      <c r="B229" s="97" t="n">
        <v>95</v>
      </c>
      <c r="C229" s="97" t="n">
        <f aca="false">ROUND(50/53*100,2)</f>
        <v>94.34</v>
      </c>
      <c r="D229" s="98" t="n">
        <f aca="false">C229-B229</f>
        <v>-0.659999999999997</v>
      </c>
      <c r="E229" s="99" t="n">
        <f aca="false">C229/B229</f>
        <v>0.993052631578947</v>
      </c>
      <c r="F229" s="88"/>
      <c r="G229" s="88"/>
      <c r="H229" s="87"/>
      <c r="I229" s="87"/>
      <c r="J229" s="92"/>
    </row>
    <row r="230" customFormat="false" ht="38.25" hidden="false" customHeight="false" outlineLevel="0" collapsed="false">
      <c r="A230" s="96" t="s">
        <v>238</v>
      </c>
      <c r="B230" s="97" t="n">
        <v>42.5</v>
      </c>
      <c r="C230" s="97" t="n">
        <v>42.5</v>
      </c>
      <c r="D230" s="98" t="n">
        <f aca="false">C230-B230</f>
        <v>0</v>
      </c>
      <c r="E230" s="99" t="n">
        <f aca="false">C230/B230</f>
        <v>1</v>
      </c>
      <c r="F230" s="88"/>
      <c r="G230" s="88"/>
      <c r="H230" s="87"/>
      <c r="I230" s="87"/>
      <c r="J230" s="92"/>
    </row>
    <row r="231" customFormat="false" ht="38.25" hidden="false" customHeight="false" outlineLevel="0" collapsed="false">
      <c r="A231" s="96" t="s">
        <v>239</v>
      </c>
      <c r="B231" s="97" t="n">
        <v>10</v>
      </c>
      <c r="C231" s="97" t="n">
        <v>44.9</v>
      </c>
      <c r="D231" s="98" t="n">
        <f aca="false">C231-B231</f>
        <v>34.9</v>
      </c>
      <c r="E231" s="99" t="n">
        <f aca="false">C231/B231</f>
        <v>4.49</v>
      </c>
      <c r="F231" s="88"/>
      <c r="G231" s="88"/>
      <c r="H231" s="87"/>
      <c r="I231" s="87"/>
      <c r="J231" s="92"/>
    </row>
    <row r="232" customFormat="false" ht="51" hidden="false" customHeight="false" outlineLevel="0" collapsed="false">
      <c r="A232" s="96" t="s">
        <v>240</v>
      </c>
      <c r="B232" s="97" t="n">
        <v>90</v>
      </c>
      <c r="C232" s="97" t="n">
        <v>92.1</v>
      </c>
      <c r="D232" s="98" t="n">
        <f aca="false">C232-B232</f>
        <v>2.09999999999999</v>
      </c>
      <c r="E232" s="99" t="n">
        <f aca="false">C232/B232</f>
        <v>1.02333333333333</v>
      </c>
      <c r="F232" s="88"/>
      <c r="G232" s="88"/>
      <c r="H232" s="87"/>
      <c r="I232" s="87"/>
      <c r="J232" s="92"/>
    </row>
    <row r="233" customFormat="false" ht="102" hidden="false" customHeight="false" outlineLevel="0" collapsed="false">
      <c r="A233" s="96" t="s">
        <v>241</v>
      </c>
      <c r="B233" s="97" t="n">
        <v>50</v>
      </c>
      <c r="C233" s="97" t="n">
        <f aca="false">1/2*100</f>
        <v>50</v>
      </c>
      <c r="D233" s="98" t="n">
        <f aca="false">C233-B233</f>
        <v>0</v>
      </c>
      <c r="E233" s="99" t="n">
        <f aca="false">C233/B233</f>
        <v>1</v>
      </c>
      <c r="F233" s="88"/>
      <c r="G233" s="88"/>
      <c r="H233" s="87"/>
      <c r="I233" s="87"/>
      <c r="J233" s="92"/>
    </row>
    <row r="234" customFormat="false" ht="114.75" hidden="false" customHeight="false" outlineLevel="0" collapsed="false">
      <c r="A234" s="96" t="s">
        <v>242</v>
      </c>
      <c r="B234" s="97" t="n">
        <v>66</v>
      </c>
      <c r="C234" s="97" t="n">
        <f aca="false">ROUND(2/3*100,2)</f>
        <v>66.67</v>
      </c>
      <c r="D234" s="98" t="n">
        <f aca="false">C234-B234</f>
        <v>0.670000000000002</v>
      </c>
      <c r="E234" s="99" t="n">
        <f aca="false">C234/B234</f>
        <v>1.01015151515152</v>
      </c>
      <c r="F234" s="88"/>
      <c r="G234" s="88"/>
      <c r="H234" s="87"/>
      <c r="I234" s="87"/>
      <c r="J234" s="92"/>
    </row>
    <row r="235" customFormat="false" ht="127.5" hidden="false" customHeight="false" outlineLevel="0" collapsed="false">
      <c r="A235" s="96" t="s">
        <v>243</v>
      </c>
      <c r="B235" s="97" t="n">
        <v>10</v>
      </c>
      <c r="C235" s="97" t="n">
        <v>20</v>
      </c>
      <c r="D235" s="98" t="n">
        <f aca="false">C235-B235</f>
        <v>10</v>
      </c>
      <c r="E235" s="99" t="n">
        <f aca="false">C235/B235</f>
        <v>2</v>
      </c>
      <c r="F235" s="88"/>
      <c r="G235" s="88"/>
      <c r="H235" s="87"/>
      <c r="I235" s="87"/>
      <c r="J235" s="92"/>
    </row>
    <row r="236" customFormat="false" ht="58.5" hidden="false" customHeight="true" outlineLevel="0" collapsed="false">
      <c r="A236" s="96" t="s">
        <v>244</v>
      </c>
      <c r="B236" s="97" t="n">
        <v>50</v>
      </c>
      <c r="C236" s="97" t="n">
        <f aca="false">ROUND(2090/(4397-229)*100,2)</f>
        <v>50.14</v>
      </c>
      <c r="D236" s="98" t="n">
        <f aca="false">C236-B236</f>
        <v>0.140000000000001</v>
      </c>
      <c r="E236" s="99" t="n">
        <f aca="false">C236/B236</f>
        <v>1.0028</v>
      </c>
      <c r="F236" s="88"/>
      <c r="G236" s="88"/>
      <c r="H236" s="87"/>
      <c r="I236" s="87"/>
      <c r="J236" s="106" t="s">
        <v>245</v>
      </c>
    </row>
    <row r="237" customFormat="false" ht="102" hidden="false" customHeight="false" outlineLevel="0" collapsed="false">
      <c r="A237" s="96" t="s">
        <v>246</v>
      </c>
      <c r="B237" s="97" t="n">
        <v>25</v>
      </c>
      <c r="C237" s="97" t="n">
        <f aca="false">3/8*100</f>
        <v>37.5</v>
      </c>
      <c r="D237" s="98" t="n">
        <f aca="false">C237-B237</f>
        <v>12.5</v>
      </c>
      <c r="E237" s="99" t="n">
        <f aca="false">C237/B237</f>
        <v>1.5</v>
      </c>
      <c r="F237" s="88"/>
      <c r="G237" s="88"/>
      <c r="H237" s="87"/>
      <c r="I237" s="87"/>
      <c r="J237" s="106" t="s">
        <v>247</v>
      </c>
    </row>
    <row r="238" customFormat="false" ht="12.75" hidden="false" customHeight="false" outlineLevel="0" collapsed="false">
      <c r="A238" s="58" t="s">
        <v>133</v>
      </c>
      <c r="B238" s="3"/>
      <c r="C238" s="3"/>
      <c r="D238" s="3"/>
      <c r="E238" s="31"/>
      <c r="F238" s="30"/>
      <c r="G238" s="30"/>
      <c r="H238" s="31"/>
      <c r="I238" s="31"/>
      <c r="J238" s="3"/>
    </row>
    <row r="239" customFormat="false" ht="25.5" hidden="false" customHeight="false" outlineLevel="0" collapsed="false">
      <c r="A239" s="107" t="s">
        <v>218</v>
      </c>
      <c r="B239" s="40"/>
      <c r="C239" s="40"/>
      <c r="D239" s="40"/>
      <c r="E239" s="46"/>
      <c r="F239" s="108" t="n">
        <v>248857</v>
      </c>
      <c r="G239" s="108" t="n">
        <v>248857</v>
      </c>
      <c r="H239" s="109" t="n">
        <f aca="false">G239/F239</f>
        <v>1</v>
      </c>
      <c r="I239" s="31"/>
      <c r="J239" s="3"/>
    </row>
    <row r="240" customFormat="false" ht="63.75" hidden="false" customHeight="false" outlineLevel="0" collapsed="false">
      <c r="A240" s="39" t="s">
        <v>248</v>
      </c>
      <c r="B240" s="47" t="n">
        <v>744</v>
      </c>
      <c r="C240" s="40" t="n">
        <v>744</v>
      </c>
      <c r="D240" s="47" t="n">
        <f aca="false">C240-B240</f>
        <v>0</v>
      </c>
      <c r="E240" s="46" t="n">
        <f aca="false">C240/B240</f>
        <v>1</v>
      </c>
      <c r="F240" s="41"/>
      <c r="G240" s="41"/>
      <c r="H240" s="46"/>
      <c r="I240" s="31"/>
      <c r="J240" s="3"/>
    </row>
    <row r="241" customFormat="false" ht="38.25" hidden="false" customHeight="false" outlineLevel="0" collapsed="false">
      <c r="A241" s="4" t="s">
        <v>31</v>
      </c>
      <c r="B241" s="3"/>
      <c r="C241" s="3"/>
      <c r="D241" s="3"/>
      <c r="E241" s="31"/>
      <c r="F241" s="31" t="n">
        <f aca="false">F242/F362</f>
        <v>0.0881632661294578</v>
      </c>
      <c r="G241" s="31" t="n">
        <f aca="false">G242/G362</f>
        <v>0.196110835165139</v>
      </c>
      <c r="H241" s="31"/>
      <c r="I241" s="31"/>
      <c r="J241" s="3"/>
    </row>
    <row r="242" customFormat="false" ht="12.75" hidden="false" customHeight="false" outlineLevel="0" collapsed="false">
      <c r="A242" s="33" t="s">
        <v>249</v>
      </c>
      <c r="B242" s="34" t="n">
        <f aca="false">SUM(B215:B240)</f>
        <v>2006.1</v>
      </c>
      <c r="C242" s="34" t="n">
        <f aca="false">SUM(C215:C240)</f>
        <v>2096.13</v>
      </c>
      <c r="D242" s="34" t="n">
        <f aca="false">C242-B242</f>
        <v>90.0300000000002</v>
      </c>
      <c r="E242" s="110" t="n">
        <f aca="false">SUM(E215:E240)/25</f>
        <v>1.1912208339843</v>
      </c>
      <c r="F242" s="36" t="n">
        <f aca="false">SUM(F186:F240)</f>
        <v>23307738</v>
      </c>
      <c r="G242" s="36" t="n">
        <f aca="false">SUM(G186:G240)</f>
        <v>23228388.47</v>
      </c>
      <c r="H242" s="35" t="n">
        <f aca="false">G242/F242</f>
        <v>0.9965955713935</v>
      </c>
      <c r="I242" s="35" t="n">
        <f aca="false">E242/H242</f>
        <v>1.19529011384093</v>
      </c>
      <c r="J242" s="35"/>
    </row>
    <row r="243" customFormat="false" ht="12.75" hidden="false" customHeight="true" outlineLevel="0" collapsed="false">
      <c r="A243" s="6" t="s">
        <v>250</v>
      </c>
      <c r="B243" s="6"/>
      <c r="C243" s="6"/>
      <c r="D243" s="6"/>
      <c r="E243" s="6"/>
      <c r="F243" s="6"/>
      <c r="G243" s="6"/>
      <c r="H243" s="6"/>
      <c r="I243" s="6"/>
      <c r="J243" s="6"/>
    </row>
    <row r="244" customFormat="false" ht="12.75" hidden="false" customHeight="false" outlineLevel="0" collapsed="false">
      <c r="A244" s="58" t="s">
        <v>121</v>
      </c>
      <c r="B244" s="3"/>
      <c r="C244" s="3"/>
      <c r="D244" s="3"/>
      <c r="E244" s="31"/>
      <c r="F244" s="30"/>
      <c r="G244" s="30"/>
      <c r="H244" s="31"/>
      <c r="I244" s="31"/>
      <c r="J244" s="3"/>
    </row>
    <row r="245" customFormat="false" ht="89.25" hidden="false" customHeight="false" outlineLevel="0" collapsed="false">
      <c r="A245" s="111" t="s">
        <v>251</v>
      </c>
      <c r="B245" s="112"/>
      <c r="C245" s="112"/>
      <c r="D245" s="113"/>
      <c r="E245" s="114"/>
      <c r="F245" s="30" t="n">
        <v>30351</v>
      </c>
      <c r="G245" s="30" t="n">
        <v>30350.1</v>
      </c>
      <c r="H245" s="60" t="n">
        <f aca="false">G245/F245</f>
        <v>0.999970346940793</v>
      </c>
      <c r="I245" s="115"/>
      <c r="J245" s="39"/>
    </row>
    <row r="246" customFormat="false" ht="51" hidden="false" customHeight="false" outlineLevel="0" collapsed="false">
      <c r="A246" s="111" t="s">
        <v>252</v>
      </c>
      <c r="B246" s="112"/>
      <c r="C246" s="112"/>
      <c r="D246" s="113"/>
      <c r="E246" s="114"/>
      <c r="F246" s="30" t="n">
        <v>863711</v>
      </c>
      <c r="G246" s="30" t="n">
        <v>863711</v>
      </c>
      <c r="H246" s="60" t="n">
        <f aca="false">G246/F246</f>
        <v>1</v>
      </c>
      <c r="I246" s="115"/>
      <c r="J246" s="39"/>
    </row>
    <row r="247" customFormat="false" ht="63.75" hidden="false" customHeight="false" outlineLevel="0" collapsed="false">
      <c r="A247" s="111" t="s">
        <v>253</v>
      </c>
      <c r="B247" s="112"/>
      <c r="C247" s="112"/>
      <c r="D247" s="113"/>
      <c r="E247" s="114"/>
      <c r="F247" s="30" t="n">
        <v>160000</v>
      </c>
      <c r="G247" s="30" t="n">
        <v>160000</v>
      </c>
      <c r="H247" s="60" t="n">
        <f aca="false">G247/F247</f>
        <v>1</v>
      </c>
      <c r="I247" s="115"/>
      <c r="J247" s="39"/>
    </row>
    <row r="248" customFormat="false" ht="76.5" hidden="false" customHeight="false" outlineLevel="0" collapsed="false">
      <c r="A248" s="111" t="s">
        <v>254</v>
      </c>
      <c r="B248" s="112"/>
      <c r="C248" s="112"/>
      <c r="D248" s="113"/>
      <c r="E248" s="114"/>
      <c r="F248" s="30" t="n">
        <v>228000</v>
      </c>
      <c r="G248" s="30" t="n">
        <v>228000</v>
      </c>
      <c r="H248" s="60" t="n">
        <f aca="false">G248/F248</f>
        <v>1</v>
      </c>
      <c r="I248" s="115"/>
      <c r="J248" s="39"/>
    </row>
    <row r="249" customFormat="false" ht="63.75" hidden="false" customHeight="false" outlineLevel="0" collapsed="false">
      <c r="A249" s="111" t="s">
        <v>255</v>
      </c>
      <c r="B249" s="39"/>
      <c r="C249" s="39"/>
      <c r="D249" s="113"/>
      <c r="E249" s="114"/>
      <c r="F249" s="30" t="n">
        <v>387500</v>
      </c>
      <c r="G249" s="30" t="n">
        <v>387500</v>
      </c>
      <c r="H249" s="60" t="n">
        <f aca="false">G249/F249</f>
        <v>1</v>
      </c>
      <c r="I249" s="115"/>
      <c r="J249" s="39"/>
    </row>
    <row r="250" customFormat="false" ht="115.5" hidden="false" customHeight="true" outlineLevel="0" collapsed="false">
      <c r="A250" s="111" t="s">
        <v>256</v>
      </c>
      <c r="B250" s="112"/>
      <c r="C250" s="112"/>
      <c r="D250" s="113"/>
      <c r="E250" s="114"/>
      <c r="F250" s="30" t="n">
        <v>1507087</v>
      </c>
      <c r="G250" s="30" t="n">
        <v>1501555.65</v>
      </c>
      <c r="H250" s="60" t="n">
        <f aca="false">G250/F250</f>
        <v>0.996329773928114</v>
      </c>
      <c r="I250" s="115"/>
      <c r="J250" s="116" t="s">
        <v>257</v>
      </c>
    </row>
    <row r="251" customFormat="false" ht="63.75" hidden="false" customHeight="false" outlineLevel="0" collapsed="false">
      <c r="A251" s="111" t="s">
        <v>258</v>
      </c>
      <c r="B251" s="112"/>
      <c r="C251" s="112"/>
      <c r="D251" s="113"/>
      <c r="E251" s="114"/>
      <c r="F251" s="30" t="n">
        <v>107000</v>
      </c>
      <c r="G251" s="30" t="n">
        <v>107000</v>
      </c>
      <c r="H251" s="60" t="n">
        <f aca="false">G251/F251</f>
        <v>1</v>
      </c>
      <c r="I251" s="115"/>
      <c r="J251" s="39"/>
    </row>
    <row r="252" customFormat="false" ht="162" hidden="false" customHeight="true" outlineLevel="0" collapsed="false">
      <c r="A252" s="111" t="s">
        <v>259</v>
      </c>
      <c r="B252" s="112"/>
      <c r="C252" s="112"/>
      <c r="D252" s="113"/>
      <c r="E252" s="114"/>
      <c r="F252" s="30" t="n">
        <v>9378346</v>
      </c>
      <c r="G252" s="30" t="n">
        <v>9353919.1</v>
      </c>
      <c r="H252" s="60" t="n">
        <f aca="false">G252/F252</f>
        <v>0.997395393601388</v>
      </c>
      <c r="I252" s="115"/>
      <c r="J252" s="116" t="s">
        <v>260</v>
      </c>
    </row>
    <row r="253" customFormat="false" ht="114" hidden="false" customHeight="true" outlineLevel="0" collapsed="false">
      <c r="A253" s="111" t="s">
        <v>261</v>
      </c>
      <c r="B253" s="39"/>
      <c r="C253" s="39"/>
      <c r="D253" s="113"/>
      <c r="E253" s="114"/>
      <c r="F253" s="30" t="n">
        <v>900000</v>
      </c>
      <c r="G253" s="30" t="n">
        <v>875541.91</v>
      </c>
      <c r="H253" s="60" t="n">
        <f aca="false">G253/F253</f>
        <v>0.972824344444444</v>
      </c>
      <c r="I253" s="115"/>
      <c r="J253" s="116" t="s">
        <v>262</v>
      </c>
    </row>
    <row r="254" customFormat="false" ht="127.5" hidden="false" customHeight="false" outlineLevel="0" collapsed="false">
      <c r="A254" s="117" t="s">
        <v>263</v>
      </c>
      <c r="B254" s="112"/>
      <c r="C254" s="112"/>
      <c r="D254" s="113"/>
      <c r="E254" s="114"/>
      <c r="F254" s="30" t="n">
        <v>677156</v>
      </c>
      <c r="G254" s="30" t="n">
        <v>674527.73</v>
      </c>
      <c r="H254" s="60" t="n">
        <f aca="false">G254/F254</f>
        <v>0.996118663941544</v>
      </c>
      <c r="I254" s="115"/>
      <c r="J254" s="116" t="s">
        <v>264</v>
      </c>
    </row>
    <row r="255" customFormat="false" ht="102" hidden="false" customHeight="false" outlineLevel="0" collapsed="false">
      <c r="A255" s="117" t="s">
        <v>265</v>
      </c>
      <c r="B255" s="39"/>
      <c r="C255" s="39"/>
      <c r="D255" s="113"/>
      <c r="E255" s="114"/>
      <c r="F255" s="30" t="n">
        <v>2325567</v>
      </c>
      <c r="G255" s="30" t="n">
        <v>2325337.25</v>
      </c>
      <c r="H255" s="60" t="n">
        <f aca="false">G255/F255</f>
        <v>0.999901206888471</v>
      </c>
      <c r="I255" s="115"/>
      <c r="J255" s="39"/>
    </row>
    <row r="256" customFormat="false" ht="63.75" hidden="false" customHeight="false" outlineLevel="0" collapsed="false">
      <c r="A256" s="111" t="s">
        <v>266</v>
      </c>
      <c r="B256" s="39"/>
      <c r="C256" s="39"/>
      <c r="D256" s="113"/>
      <c r="E256" s="114"/>
      <c r="F256" s="30" t="n">
        <v>961227.41</v>
      </c>
      <c r="G256" s="30" t="n">
        <v>957322.41</v>
      </c>
      <c r="H256" s="60" t="n">
        <f aca="false">G256/F256</f>
        <v>0.995937485802657</v>
      </c>
      <c r="I256" s="115"/>
      <c r="J256" s="116" t="s">
        <v>267</v>
      </c>
    </row>
    <row r="257" customFormat="false" ht="102" hidden="false" customHeight="false" outlineLevel="0" collapsed="false">
      <c r="A257" s="111" t="s">
        <v>268</v>
      </c>
      <c r="B257" s="39"/>
      <c r="C257" s="39"/>
      <c r="D257" s="113"/>
      <c r="E257" s="114"/>
      <c r="F257" s="30" t="n">
        <v>175848</v>
      </c>
      <c r="G257" s="30" t="n">
        <v>175848</v>
      </c>
      <c r="H257" s="60" t="n">
        <f aca="false">G257/F257</f>
        <v>1</v>
      </c>
      <c r="I257" s="115"/>
      <c r="J257" s="39"/>
    </row>
    <row r="258" customFormat="false" ht="25.5" hidden="false" customHeight="false" outlineLevel="0" collapsed="false">
      <c r="A258" s="111" t="s">
        <v>269</v>
      </c>
      <c r="B258" s="39"/>
      <c r="C258" s="39"/>
      <c r="D258" s="113"/>
      <c r="E258" s="114"/>
      <c r="F258" s="30" t="n">
        <v>98000</v>
      </c>
      <c r="G258" s="30" t="n">
        <v>98000</v>
      </c>
      <c r="H258" s="60" t="n">
        <f aca="false">G258/F258</f>
        <v>1</v>
      </c>
      <c r="I258" s="115"/>
      <c r="J258" s="39"/>
    </row>
    <row r="259" customFormat="false" ht="38.25" hidden="false" customHeight="false" outlineLevel="0" collapsed="false">
      <c r="A259" s="111" t="s">
        <v>270</v>
      </c>
      <c r="B259" s="112"/>
      <c r="C259" s="112"/>
      <c r="D259" s="113"/>
      <c r="E259" s="114"/>
      <c r="F259" s="30" t="n">
        <v>100000</v>
      </c>
      <c r="G259" s="30" t="n">
        <v>99965</v>
      </c>
      <c r="H259" s="60" t="n">
        <f aca="false">G259/F259</f>
        <v>0.99965</v>
      </c>
      <c r="I259" s="115"/>
      <c r="J259" s="39"/>
    </row>
    <row r="260" customFormat="false" ht="25.5" hidden="false" customHeight="false" outlineLevel="0" collapsed="false">
      <c r="A260" s="111" t="s">
        <v>271</v>
      </c>
      <c r="B260" s="112"/>
      <c r="C260" s="112"/>
      <c r="D260" s="113"/>
      <c r="E260" s="114"/>
      <c r="F260" s="30" t="n">
        <v>15660</v>
      </c>
      <c r="G260" s="30" t="n">
        <v>15635</v>
      </c>
      <c r="H260" s="60" t="n">
        <f aca="false">G260/F260</f>
        <v>0.998403575989783</v>
      </c>
      <c r="I260" s="115"/>
      <c r="J260" s="39" t="s">
        <v>181</v>
      </c>
    </row>
    <row r="261" customFormat="false" ht="102" hidden="false" customHeight="false" outlineLevel="0" collapsed="false">
      <c r="A261" s="117" t="s">
        <v>272</v>
      </c>
      <c r="B261" s="39"/>
      <c r="C261" s="39"/>
      <c r="D261" s="113"/>
      <c r="E261" s="114"/>
      <c r="F261" s="30" t="n">
        <v>9810</v>
      </c>
      <c r="G261" s="30" t="n">
        <v>9810</v>
      </c>
      <c r="H261" s="60" t="n">
        <f aca="false">G261/F261</f>
        <v>1</v>
      </c>
      <c r="I261" s="115"/>
      <c r="J261" s="39"/>
    </row>
    <row r="262" customFormat="false" ht="89.25" hidden="false" customHeight="false" outlineLevel="0" collapsed="false">
      <c r="A262" s="111" t="s">
        <v>273</v>
      </c>
      <c r="B262" s="39"/>
      <c r="C262" s="39"/>
      <c r="D262" s="113"/>
      <c r="E262" s="114"/>
      <c r="F262" s="30" t="n">
        <v>986850</v>
      </c>
      <c r="G262" s="30" t="n">
        <v>986850</v>
      </c>
      <c r="H262" s="60" t="n">
        <f aca="false">G262/F262</f>
        <v>1</v>
      </c>
      <c r="I262" s="115"/>
      <c r="J262" s="39"/>
    </row>
    <row r="263" customFormat="false" ht="127.5" hidden="false" customHeight="false" outlineLevel="0" collapsed="false">
      <c r="A263" s="117" t="s">
        <v>274</v>
      </c>
      <c r="B263" s="39"/>
      <c r="C263" s="39"/>
      <c r="D263" s="113"/>
      <c r="E263" s="114"/>
      <c r="F263" s="30" t="n">
        <v>678064</v>
      </c>
      <c r="G263" s="30" t="n">
        <v>678064</v>
      </c>
      <c r="H263" s="60" t="n">
        <f aca="false">G263/F263</f>
        <v>1</v>
      </c>
      <c r="I263" s="115"/>
      <c r="J263" s="39"/>
    </row>
    <row r="264" customFormat="false" ht="63.75" hidden="false" customHeight="false" outlineLevel="0" collapsed="false">
      <c r="A264" s="111" t="s">
        <v>275</v>
      </c>
      <c r="B264" s="39"/>
      <c r="C264" s="39"/>
      <c r="D264" s="113"/>
      <c r="E264" s="114"/>
      <c r="F264" s="30" t="n">
        <v>1777558.76</v>
      </c>
      <c r="G264" s="30" t="n">
        <v>1772440.13</v>
      </c>
      <c r="H264" s="60" t="n">
        <f aca="false">G264/F264</f>
        <v>0.997120415867434</v>
      </c>
      <c r="I264" s="115"/>
      <c r="J264" s="39" t="s">
        <v>276</v>
      </c>
    </row>
    <row r="265" customFormat="false" ht="51" hidden="false" customHeight="false" outlineLevel="0" collapsed="false">
      <c r="A265" s="111" t="s">
        <v>277</v>
      </c>
      <c r="B265" s="39"/>
      <c r="C265" s="39"/>
      <c r="D265" s="113"/>
      <c r="E265" s="114"/>
      <c r="F265" s="30" t="n">
        <v>189690</v>
      </c>
      <c r="G265" s="30" t="n">
        <v>189322.21</v>
      </c>
      <c r="H265" s="60" t="n">
        <f aca="false">G265/F265</f>
        <v>0.998061099688966</v>
      </c>
      <c r="I265" s="115"/>
      <c r="J265" s="39" t="s">
        <v>276</v>
      </c>
    </row>
    <row r="266" customFormat="false" ht="231" hidden="false" customHeight="true" outlineLevel="0" collapsed="false">
      <c r="A266" s="111" t="s">
        <v>278</v>
      </c>
      <c r="B266" s="39"/>
      <c r="C266" s="39"/>
      <c r="D266" s="113"/>
      <c r="E266" s="114"/>
      <c r="F266" s="30" t="n">
        <v>213000</v>
      </c>
      <c r="G266" s="30" t="n">
        <v>188139</v>
      </c>
      <c r="H266" s="60" t="n">
        <f aca="false">G266/F266</f>
        <v>0.883281690140845</v>
      </c>
      <c r="I266" s="115"/>
      <c r="J266" s="116" t="s">
        <v>279</v>
      </c>
    </row>
    <row r="267" customFormat="false" ht="89.25" hidden="false" customHeight="false" outlineLevel="0" collapsed="false">
      <c r="A267" s="111" t="s">
        <v>280</v>
      </c>
      <c r="B267" s="112"/>
      <c r="C267" s="112"/>
      <c r="D267" s="113"/>
      <c r="E267" s="114"/>
      <c r="F267" s="30" t="n">
        <v>147431</v>
      </c>
      <c r="G267" s="30" t="n">
        <v>147431</v>
      </c>
      <c r="H267" s="60" t="n">
        <f aca="false">G267/F267</f>
        <v>1</v>
      </c>
      <c r="I267" s="115"/>
      <c r="J267" s="39"/>
    </row>
    <row r="268" customFormat="false" ht="59.25" hidden="false" customHeight="true" outlineLevel="0" collapsed="false">
      <c r="A268" s="111" t="s">
        <v>281</v>
      </c>
      <c r="B268" s="39"/>
      <c r="C268" s="39"/>
      <c r="D268" s="113"/>
      <c r="E268" s="114"/>
      <c r="F268" s="30" t="n">
        <v>480000</v>
      </c>
      <c r="G268" s="30" t="n">
        <v>465863.03</v>
      </c>
      <c r="H268" s="60" t="n">
        <f aca="false">G268/F268</f>
        <v>0.970547979166667</v>
      </c>
      <c r="I268" s="115"/>
      <c r="J268" s="116" t="s">
        <v>282</v>
      </c>
    </row>
    <row r="269" customFormat="false" ht="140.25" hidden="false" customHeight="false" outlineLevel="0" collapsed="false">
      <c r="A269" s="117" t="s">
        <v>283</v>
      </c>
      <c r="B269" s="39"/>
      <c r="C269" s="39"/>
      <c r="D269" s="113"/>
      <c r="E269" s="114"/>
      <c r="F269" s="30" t="n">
        <v>6255</v>
      </c>
      <c r="G269" s="30" t="n">
        <v>6255</v>
      </c>
      <c r="H269" s="60" t="n">
        <f aca="false">G269/F269</f>
        <v>1</v>
      </c>
      <c r="I269" s="115"/>
      <c r="J269" s="39"/>
    </row>
    <row r="270" customFormat="false" ht="102" hidden="false" customHeight="false" outlineLevel="0" collapsed="false">
      <c r="A270" s="118" t="s">
        <v>284</v>
      </c>
      <c r="B270" s="119" t="n">
        <v>54</v>
      </c>
      <c r="C270" s="119" t="n">
        <v>55.5</v>
      </c>
      <c r="D270" s="120" t="n">
        <f aca="false">C270-B270</f>
        <v>1.5</v>
      </c>
      <c r="E270" s="60" t="n">
        <f aca="false">C270/B270</f>
        <v>1.02777777777778</v>
      </c>
      <c r="F270" s="30"/>
      <c r="G270" s="30"/>
      <c r="H270" s="60"/>
      <c r="I270" s="115"/>
      <c r="J270" s="39"/>
    </row>
    <row r="271" customFormat="false" ht="89.25" hidden="false" customHeight="false" outlineLevel="0" collapsed="false">
      <c r="A271" s="118" t="s">
        <v>285</v>
      </c>
      <c r="B271" s="121" t="n">
        <v>54.5</v>
      </c>
      <c r="C271" s="119" t="n">
        <v>63.3</v>
      </c>
      <c r="D271" s="120" t="n">
        <f aca="false">C271-B271</f>
        <v>8.8</v>
      </c>
      <c r="E271" s="60" t="n">
        <f aca="false">C271/B271</f>
        <v>1.16146788990826</v>
      </c>
      <c r="F271" s="122"/>
      <c r="G271" s="122"/>
      <c r="H271" s="60"/>
      <c r="I271" s="123"/>
      <c r="J271" s="124"/>
    </row>
    <row r="272" customFormat="false" ht="136.5" hidden="false" customHeight="true" outlineLevel="0" collapsed="false">
      <c r="A272" s="118" t="s">
        <v>286</v>
      </c>
      <c r="B272" s="119" t="n">
        <v>20</v>
      </c>
      <c r="C272" s="119" t="n">
        <v>50</v>
      </c>
      <c r="D272" s="120" t="n">
        <f aca="false">C272-B272</f>
        <v>30</v>
      </c>
      <c r="E272" s="60" t="n">
        <f aca="false">C272/B272</f>
        <v>2.5</v>
      </c>
      <c r="F272" s="122"/>
      <c r="G272" s="122"/>
      <c r="H272" s="60"/>
      <c r="I272" s="123"/>
      <c r="J272" s="116" t="s">
        <v>287</v>
      </c>
    </row>
    <row r="273" customFormat="false" ht="101.25" hidden="false" customHeight="false" outlineLevel="0" collapsed="false">
      <c r="A273" s="39" t="s">
        <v>288</v>
      </c>
      <c r="B273" s="119" t="n">
        <v>14</v>
      </c>
      <c r="C273" s="119" t="n">
        <v>81.8</v>
      </c>
      <c r="D273" s="120" t="n">
        <f aca="false">C273-B273</f>
        <v>67.8</v>
      </c>
      <c r="E273" s="60" t="n">
        <f aca="false">C273/B273</f>
        <v>5.84285714285714</v>
      </c>
      <c r="F273" s="122"/>
      <c r="G273" s="122"/>
      <c r="H273" s="60"/>
      <c r="I273" s="123"/>
      <c r="J273" s="116" t="s">
        <v>289</v>
      </c>
    </row>
    <row r="274" customFormat="false" ht="12.75" hidden="false" customHeight="false" outlineLevel="0" collapsed="false">
      <c r="A274" s="58" t="s">
        <v>115</v>
      </c>
      <c r="B274" s="3"/>
      <c r="C274" s="3"/>
      <c r="D274" s="3"/>
      <c r="E274" s="31"/>
      <c r="F274" s="30"/>
      <c r="G274" s="30"/>
      <c r="H274" s="31"/>
      <c r="I274" s="31"/>
      <c r="J274" s="3"/>
    </row>
    <row r="275" customFormat="false" ht="25.5" hidden="false" customHeight="false" outlineLevel="0" collapsed="false">
      <c r="A275" s="37" t="s">
        <v>290</v>
      </c>
      <c r="B275" s="3"/>
      <c r="C275" s="3"/>
      <c r="D275" s="3"/>
      <c r="E275" s="3"/>
      <c r="F275" s="3"/>
      <c r="G275" s="3"/>
      <c r="H275" s="3"/>
      <c r="I275" s="3"/>
      <c r="J275" s="4"/>
    </row>
    <row r="276" customFormat="false" ht="63.75" hidden="false" customHeight="false" outlineLevel="0" collapsed="false">
      <c r="A276" s="37" t="s">
        <v>291</v>
      </c>
      <c r="B276" s="30" t="n">
        <v>610</v>
      </c>
      <c r="C276" s="30" t="n">
        <v>359</v>
      </c>
      <c r="D276" s="30" t="n">
        <f aca="false">C276-B276</f>
        <v>-251</v>
      </c>
      <c r="E276" s="125" t="n">
        <f aca="false">C276/B276</f>
        <v>0.588524590163934</v>
      </c>
      <c r="F276" s="30" t="n">
        <v>282491</v>
      </c>
      <c r="G276" s="30" t="n">
        <v>151897</v>
      </c>
      <c r="H276" s="125" t="n">
        <f aca="false">G276/F276</f>
        <v>0.537705626019944</v>
      </c>
      <c r="I276" s="125"/>
      <c r="J276" s="126" t="s">
        <v>292</v>
      </c>
    </row>
    <row r="277" customFormat="false" ht="76.5" hidden="false" customHeight="false" outlineLevel="0" collapsed="false">
      <c r="A277" s="37" t="s">
        <v>293</v>
      </c>
      <c r="B277" s="30"/>
      <c r="C277" s="30"/>
      <c r="D277" s="30"/>
      <c r="E277" s="3"/>
      <c r="F277" s="30" t="n">
        <v>10651.3</v>
      </c>
      <c r="G277" s="30" t="n">
        <v>10651.3</v>
      </c>
      <c r="H277" s="125" t="n">
        <f aca="false">G277/F277</f>
        <v>1</v>
      </c>
      <c r="I277" s="125"/>
      <c r="J277" s="126"/>
    </row>
    <row r="278" customFormat="false" ht="56.25" hidden="false" customHeight="false" outlineLevel="0" collapsed="false">
      <c r="A278" s="37" t="s">
        <v>294</v>
      </c>
      <c r="B278" s="30" t="n">
        <v>21816</v>
      </c>
      <c r="C278" s="30" t="n">
        <v>19272</v>
      </c>
      <c r="D278" s="30" t="n">
        <f aca="false">C278-B278</f>
        <v>-2544</v>
      </c>
      <c r="E278" s="125" t="n">
        <f aca="false">C278/B278</f>
        <v>0.883388338833883</v>
      </c>
      <c r="F278" s="30" t="n">
        <v>1152003</v>
      </c>
      <c r="G278" s="30" t="n">
        <v>923946</v>
      </c>
      <c r="H278" s="125" t="n">
        <f aca="false">G278/F278</f>
        <v>0.802034369702162</v>
      </c>
      <c r="I278" s="125"/>
      <c r="J278" s="126" t="s">
        <v>292</v>
      </c>
    </row>
    <row r="279" customFormat="false" ht="63.75" hidden="false" customHeight="false" outlineLevel="0" collapsed="false">
      <c r="A279" s="127" t="s">
        <v>295</v>
      </c>
      <c r="B279" s="30"/>
      <c r="C279" s="30"/>
      <c r="D279" s="30"/>
      <c r="E279" s="3"/>
      <c r="F279" s="30" t="n">
        <v>114872</v>
      </c>
      <c r="G279" s="30" t="n">
        <v>114872</v>
      </c>
      <c r="H279" s="125" t="n">
        <f aca="false">G279/F279</f>
        <v>1</v>
      </c>
      <c r="I279" s="125"/>
      <c r="J279" s="126"/>
    </row>
    <row r="280" customFormat="false" ht="56.25" hidden="false" customHeight="false" outlineLevel="0" collapsed="false">
      <c r="A280" s="37" t="s">
        <v>296</v>
      </c>
      <c r="B280" s="30" t="n">
        <v>420</v>
      </c>
      <c r="C280" s="30" t="n">
        <v>149</v>
      </c>
      <c r="D280" s="30" t="n">
        <f aca="false">C280-B280</f>
        <v>-271</v>
      </c>
      <c r="E280" s="125" t="n">
        <f aca="false">C280/B280</f>
        <v>0.354761904761905</v>
      </c>
      <c r="F280" s="30" t="n">
        <v>42000</v>
      </c>
      <c r="G280" s="30" t="n">
        <v>12800</v>
      </c>
      <c r="H280" s="125" t="n">
        <f aca="false">G280/F280</f>
        <v>0.304761904761905</v>
      </c>
      <c r="I280" s="125" t="n">
        <f aca="false">E280/H280</f>
        <v>1.1640625</v>
      </c>
      <c r="J280" s="126" t="s">
        <v>292</v>
      </c>
    </row>
    <row r="281" customFormat="false" ht="76.5" hidden="false" customHeight="false" outlineLevel="0" collapsed="false">
      <c r="A281" s="128" t="s">
        <v>297</v>
      </c>
      <c r="B281" s="30"/>
      <c r="C281" s="30"/>
      <c r="D281" s="30"/>
      <c r="E281" s="3"/>
      <c r="F281" s="30" t="n">
        <v>2500</v>
      </c>
      <c r="G281" s="30" t="n">
        <v>2500</v>
      </c>
      <c r="H281" s="129" t="n">
        <f aca="false">G281/F281</f>
        <v>1</v>
      </c>
      <c r="I281" s="125"/>
      <c r="J281" s="126"/>
    </row>
    <row r="282" customFormat="false" ht="38.25" hidden="false" customHeight="false" outlineLevel="0" collapsed="false">
      <c r="A282" s="37" t="s">
        <v>298</v>
      </c>
      <c r="B282" s="30"/>
      <c r="C282" s="30"/>
      <c r="D282" s="30"/>
      <c r="E282" s="3"/>
      <c r="F282" s="30"/>
      <c r="G282" s="30"/>
      <c r="H282" s="125"/>
      <c r="I282" s="125"/>
      <c r="J282" s="126"/>
    </row>
    <row r="283" customFormat="false" ht="63.75" hidden="false" customHeight="false" outlineLevel="0" collapsed="false">
      <c r="A283" s="37" t="s">
        <v>299</v>
      </c>
      <c r="B283" s="30"/>
      <c r="C283" s="30"/>
      <c r="D283" s="30"/>
      <c r="E283" s="3"/>
      <c r="F283" s="30" t="n">
        <v>4357.13</v>
      </c>
      <c r="G283" s="30" t="n">
        <v>4357.13</v>
      </c>
      <c r="H283" s="125" t="n">
        <f aca="false">G283/F283</f>
        <v>1</v>
      </c>
      <c r="I283" s="125"/>
      <c r="J283" s="126"/>
    </row>
    <row r="284" customFormat="false" ht="76.5" hidden="false" customHeight="false" outlineLevel="0" collapsed="false">
      <c r="A284" s="37" t="s">
        <v>300</v>
      </c>
      <c r="B284" s="30" t="n">
        <v>2247.93</v>
      </c>
      <c r="C284" s="30" t="n">
        <v>2095.2</v>
      </c>
      <c r="D284" s="30" t="n">
        <f aca="false">C284-B284</f>
        <v>-152.73</v>
      </c>
      <c r="E284" s="125" t="n">
        <f aca="false">C284/B284</f>
        <v>0.932057492893462</v>
      </c>
      <c r="F284" s="30" t="n">
        <v>824200</v>
      </c>
      <c r="G284" s="30" t="n">
        <v>716993.43</v>
      </c>
      <c r="H284" s="125" t="n">
        <f aca="false">G284/F284</f>
        <v>0.869926510555691</v>
      </c>
      <c r="I284" s="125"/>
      <c r="J284" s="126" t="s">
        <v>301</v>
      </c>
    </row>
    <row r="285" customFormat="false" ht="89.25" hidden="false" customHeight="false" outlineLevel="0" collapsed="false">
      <c r="A285" s="127" t="s">
        <v>302</v>
      </c>
      <c r="B285" s="30"/>
      <c r="C285" s="30"/>
      <c r="D285" s="30"/>
      <c r="E285" s="3"/>
      <c r="F285" s="30" t="n">
        <v>62228.45</v>
      </c>
      <c r="G285" s="30" t="n">
        <v>62228.45</v>
      </c>
      <c r="H285" s="125" t="n">
        <f aca="false">G285/F285</f>
        <v>1</v>
      </c>
      <c r="I285" s="125"/>
      <c r="J285" s="126"/>
    </row>
    <row r="286" customFormat="false" ht="105" hidden="false" customHeight="true" outlineLevel="0" collapsed="false">
      <c r="A286" s="37" t="s">
        <v>303</v>
      </c>
      <c r="B286" s="130" t="n">
        <v>72268.16</v>
      </c>
      <c r="C286" s="30" t="n">
        <v>59849.24</v>
      </c>
      <c r="D286" s="30" t="n">
        <f aca="false">C286-B286</f>
        <v>-12418.92</v>
      </c>
      <c r="E286" s="125" t="n">
        <f aca="false">C286/B286</f>
        <v>0.828155027054791</v>
      </c>
      <c r="F286" s="130" t="n">
        <v>4997844</v>
      </c>
      <c r="G286" s="30" t="n">
        <v>3823621.18</v>
      </c>
      <c r="H286" s="125" t="n">
        <f aca="false">G286/F286</f>
        <v>0.765054127339709</v>
      </c>
      <c r="I286" s="125"/>
      <c r="J286" s="126" t="s">
        <v>304</v>
      </c>
    </row>
    <row r="287" customFormat="false" ht="117" hidden="false" customHeight="true" outlineLevel="0" collapsed="false">
      <c r="A287" s="37" t="s">
        <v>305</v>
      </c>
      <c r="B287" s="130"/>
      <c r="C287" s="30"/>
      <c r="D287" s="30"/>
      <c r="E287" s="3"/>
      <c r="F287" s="130" t="n">
        <v>375615.6</v>
      </c>
      <c r="G287" s="30" t="n">
        <v>375615.6</v>
      </c>
      <c r="H287" s="125" t="n">
        <f aca="false">G287/F287</f>
        <v>1</v>
      </c>
      <c r="I287" s="125"/>
      <c r="J287" s="126"/>
    </row>
    <row r="288" customFormat="false" ht="51" hidden="false" customHeight="false" outlineLevel="0" collapsed="false">
      <c r="A288" s="37" t="s">
        <v>306</v>
      </c>
      <c r="B288" s="130"/>
      <c r="C288" s="30"/>
      <c r="D288" s="30"/>
      <c r="E288" s="3"/>
      <c r="F288" s="130" t="n">
        <v>16307.6</v>
      </c>
      <c r="G288" s="130" t="n">
        <v>16307.6</v>
      </c>
      <c r="H288" s="125" t="n">
        <f aca="false">G288/F288</f>
        <v>1</v>
      </c>
      <c r="I288" s="125"/>
      <c r="J288" s="126"/>
    </row>
    <row r="289" customFormat="false" ht="12.75" hidden="false" customHeight="false" outlineLevel="0" collapsed="false">
      <c r="A289" s="58" t="s">
        <v>307</v>
      </c>
      <c r="B289" s="3"/>
      <c r="C289" s="3"/>
      <c r="D289" s="3"/>
      <c r="E289" s="31"/>
      <c r="F289" s="30"/>
      <c r="G289" s="30"/>
      <c r="H289" s="31"/>
      <c r="I289" s="31"/>
      <c r="J289" s="3"/>
    </row>
    <row r="290" customFormat="false" ht="102" hidden="false" customHeight="false" outlineLevel="0" collapsed="false">
      <c r="A290" s="131" t="s">
        <v>308</v>
      </c>
      <c r="B290" s="132"/>
      <c r="C290" s="132"/>
      <c r="D290" s="133"/>
      <c r="E290" s="134"/>
      <c r="F290" s="135" t="n">
        <v>12000</v>
      </c>
      <c r="G290" s="135" t="n">
        <v>12000</v>
      </c>
      <c r="H290" s="31" t="n">
        <f aca="false">G290/F290</f>
        <v>1</v>
      </c>
      <c r="I290" s="31"/>
      <c r="J290" s="3"/>
    </row>
    <row r="291" customFormat="false" ht="12.75" hidden="false" customHeight="false" outlineLevel="0" collapsed="false">
      <c r="A291" s="58" t="s">
        <v>133</v>
      </c>
      <c r="B291" s="40"/>
      <c r="C291" s="40"/>
      <c r="D291" s="61"/>
      <c r="E291" s="60"/>
      <c r="F291" s="136"/>
      <c r="G291" s="136"/>
      <c r="H291" s="31"/>
      <c r="I291" s="31"/>
      <c r="J291" s="3"/>
    </row>
    <row r="292" customFormat="false" ht="102" hidden="false" customHeight="false" outlineLevel="0" collapsed="false">
      <c r="A292" s="137" t="s">
        <v>309</v>
      </c>
      <c r="B292" s="138"/>
      <c r="C292" s="138"/>
      <c r="D292" s="138"/>
      <c r="E292" s="138"/>
      <c r="F292" s="139" t="n">
        <v>42000</v>
      </c>
      <c r="G292" s="139" t="n">
        <v>42000</v>
      </c>
      <c r="H292" s="31" t="n">
        <f aca="false">G292/F292</f>
        <v>1</v>
      </c>
      <c r="I292" s="31"/>
      <c r="J292" s="3"/>
    </row>
    <row r="293" customFormat="false" ht="12.75" hidden="false" customHeight="false" outlineLevel="0" collapsed="false">
      <c r="A293" s="58" t="s">
        <v>176</v>
      </c>
      <c r="B293" s="3"/>
      <c r="C293" s="3"/>
      <c r="D293" s="3"/>
      <c r="E293" s="31"/>
      <c r="F293" s="30"/>
      <c r="G293" s="30"/>
      <c r="H293" s="31"/>
      <c r="I293" s="31"/>
      <c r="J293" s="3"/>
    </row>
    <row r="294" customFormat="false" ht="102" hidden="false" customHeight="false" outlineLevel="0" collapsed="false">
      <c r="A294" s="96" t="s">
        <v>308</v>
      </c>
      <c r="B294" s="92"/>
      <c r="C294" s="98"/>
      <c r="D294" s="98"/>
      <c r="E294" s="99"/>
      <c r="F294" s="139" t="n">
        <v>146000</v>
      </c>
      <c r="G294" s="139" t="n">
        <v>146000</v>
      </c>
      <c r="H294" s="31" t="n">
        <f aca="false">G294/F294</f>
        <v>1</v>
      </c>
      <c r="I294" s="31"/>
      <c r="J294" s="3"/>
    </row>
    <row r="295" customFormat="false" ht="51" hidden="false" customHeight="false" outlineLevel="0" collapsed="false">
      <c r="A295" s="96" t="s">
        <v>310</v>
      </c>
      <c r="B295" s="92"/>
      <c r="C295" s="98"/>
      <c r="D295" s="98"/>
      <c r="E295" s="99"/>
      <c r="F295" s="139" t="n">
        <v>404650</v>
      </c>
      <c r="G295" s="139" t="n">
        <v>404650</v>
      </c>
      <c r="H295" s="31" t="n">
        <f aca="false">G295/F295</f>
        <v>1</v>
      </c>
      <c r="I295" s="31"/>
      <c r="J295" s="3"/>
    </row>
    <row r="296" customFormat="false" ht="76.5" hidden="false" customHeight="false" outlineLevel="0" collapsed="false">
      <c r="A296" s="4" t="s">
        <v>311</v>
      </c>
      <c r="B296" s="30" t="n">
        <v>98</v>
      </c>
      <c r="C296" s="30" t="n">
        <v>98</v>
      </c>
      <c r="D296" s="30" t="n">
        <f aca="false">C296-B296</f>
        <v>0</v>
      </c>
      <c r="E296" s="31" t="n">
        <f aca="false">C296/B296</f>
        <v>1</v>
      </c>
      <c r="F296" s="30"/>
      <c r="G296" s="30"/>
      <c r="H296" s="31"/>
      <c r="I296" s="31"/>
      <c r="J296" s="3"/>
    </row>
    <row r="297" customFormat="false" ht="12.75" hidden="false" customHeight="false" outlineLevel="0" collapsed="false">
      <c r="A297" s="58" t="s">
        <v>22</v>
      </c>
      <c r="B297" s="30"/>
      <c r="C297" s="30"/>
      <c r="D297" s="30"/>
      <c r="E297" s="31"/>
      <c r="F297" s="30"/>
      <c r="G297" s="30"/>
      <c r="H297" s="31"/>
      <c r="I297" s="31"/>
      <c r="J297" s="3"/>
    </row>
    <row r="298" customFormat="false" ht="51" hidden="false" customHeight="false" outlineLevel="0" collapsed="false">
      <c r="A298" s="4" t="s">
        <v>312</v>
      </c>
      <c r="B298" s="30" t="n">
        <v>1</v>
      </c>
      <c r="C298" s="30" t="n">
        <v>1</v>
      </c>
      <c r="D298" s="30" t="n">
        <f aca="false">C298-B298</f>
        <v>0</v>
      </c>
      <c r="E298" s="31" t="n">
        <f aca="false">C298/B298</f>
        <v>1</v>
      </c>
      <c r="F298" s="30" t="n">
        <v>337420.88</v>
      </c>
      <c r="G298" s="30" t="n">
        <v>337420.88</v>
      </c>
      <c r="H298" s="31" t="n">
        <f aca="false">G298/F298</f>
        <v>1</v>
      </c>
      <c r="I298" s="31"/>
      <c r="J298" s="3"/>
    </row>
    <row r="299" customFormat="false" ht="38.25" hidden="false" customHeight="false" outlineLevel="0" collapsed="false">
      <c r="A299" s="4" t="s">
        <v>31</v>
      </c>
      <c r="B299" s="3"/>
      <c r="C299" s="3"/>
      <c r="D299" s="3"/>
      <c r="E299" s="31"/>
      <c r="F299" s="31" t="n">
        <f aca="false">F300/F362</f>
        <v>0.118134556054159</v>
      </c>
      <c r="G299" s="31" t="n">
        <f aca="false">G300/G362</f>
        <v>0.248690924952549</v>
      </c>
      <c r="H299" s="31"/>
      <c r="I299" s="31"/>
      <c r="J299" s="3"/>
    </row>
    <row r="300" customFormat="false" ht="12.75" hidden="false" customHeight="false" outlineLevel="0" collapsed="false">
      <c r="A300" s="33" t="s">
        <v>313</v>
      </c>
      <c r="B300" s="80" t="n">
        <f aca="false">SUM(B270:B298)</f>
        <v>97603.59</v>
      </c>
      <c r="C300" s="80" t="n">
        <f aca="false">SUM(C270:C298)</f>
        <v>82074.04</v>
      </c>
      <c r="D300" s="80" t="n">
        <f aca="false">C300-B300</f>
        <v>-15529.55</v>
      </c>
      <c r="E300" s="35" t="n">
        <f aca="false">SUM(E270:E298)/11</f>
        <v>1.46536274220465</v>
      </c>
      <c r="F300" s="36" t="n">
        <f aca="false">SUM(F245:F298)</f>
        <v>31231253.13</v>
      </c>
      <c r="G300" s="36" t="n">
        <f aca="false">SUM(G245:G298)</f>
        <v>29456248.09</v>
      </c>
      <c r="H300" s="35" t="n">
        <f aca="false">G300/F300</f>
        <v>0.943165743858834</v>
      </c>
      <c r="I300" s="35" t="n">
        <f aca="false">E300/H300</f>
        <v>1.55366408475494</v>
      </c>
      <c r="J300" s="35"/>
    </row>
    <row r="301" customFormat="false" ht="26.25" hidden="false" customHeight="true" outlineLevel="0" collapsed="false">
      <c r="A301" s="6" t="s">
        <v>314</v>
      </c>
      <c r="B301" s="6"/>
      <c r="C301" s="6"/>
      <c r="D301" s="6"/>
      <c r="E301" s="6"/>
      <c r="F301" s="6"/>
      <c r="G301" s="6"/>
      <c r="H301" s="6"/>
      <c r="I301" s="6"/>
      <c r="J301" s="6"/>
    </row>
    <row r="302" customFormat="false" ht="79.5" hidden="false" customHeight="true" outlineLevel="0" collapsed="false">
      <c r="A302" s="73" t="s">
        <v>315</v>
      </c>
      <c r="B302" s="59" t="n">
        <v>1</v>
      </c>
      <c r="C302" s="59" t="n">
        <v>1</v>
      </c>
      <c r="D302" s="59" t="n">
        <f aca="false">C302-B302</f>
        <v>0</v>
      </c>
      <c r="E302" s="60" t="n">
        <f aca="false">C302/B302</f>
        <v>1</v>
      </c>
      <c r="F302" s="61" t="n">
        <v>143117.28</v>
      </c>
      <c r="G302" s="61" t="n">
        <f aca="false">143117.28</f>
        <v>143117.28</v>
      </c>
      <c r="H302" s="31" t="n">
        <f aca="false">G302/F302</f>
        <v>1</v>
      </c>
      <c r="I302" s="31"/>
      <c r="J302" s="3"/>
    </row>
    <row r="303" customFormat="false" ht="63.75" hidden="false" customHeight="false" outlineLevel="0" collapsed="false">
      <c r="A303" s="39" t="s">
        <v>316</v>
      </c>
      <c r="B303" s="59" t="n">
        <v>1</v>
      </c>
      <c r="C303" s="59" t="n">
        <v>1</v>
      </c>
      <c r="D303" s="59" t="n">
        <f aca="false">C303-B303</f>
        <v>0</v>
      </c>
      <c r="E303" s="60" t="n">
        <f aca="false">C303/B303</f>
        <v>1</v>
      </c>
      <c r="F303" s="61" t="n">
        <v>47652.72</v>
      </c>
      <c r="G303" s="61" t="n">
        <v>47652.72</v>
      </c>
      <c r="H303" s="31" t="n">
        <f aca="false">G303/F303</f>
        <v>1</v>
      </c>
      <c r="I303" s="31"/>
      <c r="J303" s="3"/>
    </row>
    <row r="304" customFormat="false" ht="38.25" hidden="false" customHeight="false" outlineLevel="0" collapsed="false">
      <c r="A304" s="4" t="s">
        <v>31</v>
      </c>
      <c r="B304" s="3"/>
      <c r="C304" s="3"/>
      <c r="D304" s="3"/>
      <c r="E304" s="31"/>
      <c r="F304" s="31" t="n">
        <f aca="false">F305/F362</f>
        <v>0.000721601825089876</v>
      </c>
      <c r="G304" s="31" t="n">
        <f aca="false">G305/G362</f>
        <v>0.00161061814825304</v>
      </c>
      <c r="H304" s="31"/>
      <c r="I304" s="31"/>
      <c r="J304" s="3"/>
    </row>
    <row r="305" customFormat="false" ht="12.75" hidden="false" customHeight="false" outlineLevel="0" collapsed="false">
      <c r="A305" s="33" t="s">
        <v>317</v>
      </c>
      <c r="B305" s="34" t="n">
        <f aca="false">B302+B303</f>
        <v>2</v>
      </c>
      <c r="C305" s="34" t="n">
        <f aca="false">C302+C303</f>
        <v>2</v>
      </c>
      <c r="D305" s="34" t="n">
        <f aca="false">C305-B305</f>
        <v>0</v>
      </c>
      <c r="E305" s="35" t="n">
        <f aca="false">C305/B305</f>
        <v>1</v>
      </c>
      <c r="F305" s="36" t="n">
        <f aca="false">F302+F303</f>
        <v>190770</v>
      </c>
      <c r="G305" s="36" t="n">
        <f aca="false">G302+G303</f>
        <v>190770</v>
      </c>
      <c r="H305" s="35" t="n">
        <f aca="false">G305/F305</f>
        <v>1</v>
      </c>
      <c r="I305" s="35" t="n">
        <f aca="false">E305/H305</f>
        <v>1</v>
      </c>
      <c r="J305" s="35"/>
    </row>
    <row r="306" customFormat="false" ht="12.75" hidden="false" customHeight="true" outlineLevel="0" collapsed="false">
      <c r="A306" s="6" t="s">
        <v>318</v>
      </c>
      <c r="B306" s="6"/>
      <c r="C306" s="6"/>
      <c r="D306" s="6"/>
      <c r="E306" s="6"/>
      <c r="F306" s="6"/>
      <c r="G306" s="6"/>
      <c r="H306" s="6"/>
      <c r="I306" s="6"/>
      <c r="J306" s="6"/>
    </row>
    <row r="307" customFormat="false" ht="51" hidden="false" customHeight="true" outlineLevel="0" collapsed="false">
      <c r="A307" s="39" t="s">
        <v>319</v>
      </c>
      <c r="B307" s="40" t="n">
        <v>0.43</v>
      </c>
      <c r="C307" s="40" t="n">
        <v>0.43</v>
      </c>
      <c r="D307" s="140" t="n">
        <f aca="false">SUM(C307-B307)</f>
        <v>0</v>
      </c>
      <c r="E307" s="141" t="n">
        <f aca="false">SUM(C307/B307)</f>
        <v>1</v>
      </c>
      <c r="F307" s="135" t="n">
        <v>7871468.11</v>
      </c>
      <c r="G307" s="142" t="n">
        <v>7871468.11</v>
      </c>
      <c r="H307" s="143" t="n">
        <f aca="false">G307/F307</f>
        <v>1</v>
      </c>
      <c r="I307" s="31"/>
      <c r="J307" s="3"/>
    </row>
    <row r="308" customFormat="false" ht="38.25" hidden="false" customHeight="false" outlineLevel="0" collapsed="false">
      <c r="A308" s="4" t="s">
        <v>31</v>
      </c>
      <c r="B308" s="3"/>
      <c r="C308" s="3"/>
      <c r="D308" s="3"/>
      <c r="E308" s="31"/>
      <c r="F308" s="31" t="n">
        <f aca="false">F309/F362</f>
        <v>0.0297744181701146</v>
      </c>
      <c r="G308" s="31" t="n">
        <f aca="false">G309/G362</f>
        <v>0.0664566199683443</v>
      </c>
      <c r="H308" s="31"/>
      <c r="I308" s="31"/>
      <c r="J308" s="3"/>
    </row>
    <row r="309" customFormat="false" ht="12.75" hidden="false" customHeight="false" outlineLevel="0" collapsed="false">
      <c r="A309" s="33" t="s">
        <v>320</v>
      </c>
      <c r="B309" s="34" t="n">
        <f aca="false">B307</f>
        <v>0.43</v>
      </c>
      <c r="C309" s="34" t="n">
        <f aca="false">C307</f>
        <v>0.43</v>
      </c>
      <c r="D309" s="34" t="n">
        <f aca="false">C309-B309</f>
        <v>0</v>
      </c>
      <c r="E309" s="35" t="n">
        <f aca="false">C309/B309</f>
        <v>1</v>
      </c>
      <c r="F309" s="36" t="n">
        <f aca="false">F307</f>
        <v>7871468.11</v>
      </c>
      <c r="G309" s="36" t="n">
        <f aca="false">G307</f>
        <v>7871468.11</v>
      </c>
      <c r="H309" s="35" t="n">
        <f aca="false">G309/F309</f>
        <v>1</v>
      </c>
      <c r="I309" s="35" t="n">
        <f aca="false">E309/H309</f>
        <v>1</v>
      </c>
      <c r="J309" s="35"/>
    </row>
    <row r="310" customFormat="false" ht="25.5" hidden="false" customHeight="true" outlineLevel="0" collapsed="false">
      <c r="A310" s="6" t="s">
        <v>321</v>
      </c>
      <c r="B310" s="6"/>
      <c r="C310" s="6"/>
      <c r="D310" s="6"/>
      <c r="E310" s="6"/>
      <c r="F310" s="6"/>
      <c r="G310" s="6"/>
      <c r="H310" s="6"/>
      <c r="I310" s="6"/>
      <c r="J310" s="6"/>
    </row>
    <row r="311" customFormat="false" ht="51" hidden="false" customHeight="false" outlineLevel="0" collapsed="false">
      <c r="A311" s="144" t="s">
        <v>322</v>
      </c>
      <c r="B311" s="3"/>
      <c r="C311" s="145"/>
      <c r="D311" s="108"/>
      <c r="E311" s="143"/>
      <c r="F311" s="146" t="n">
        <v>60013274.94</v>
      </c>
      <c r="G311" s="147" t="n">
        <v>498172.51</v>
      </c>
      <c r="H311" s="143" t="n">
        <f aca="false">G311/F311</f>
        <v>0.00830103857018405</v>
      </c>
      <c r="I311" s="4"/>
      <c r="J311" s="148" t="s">
        <v>323</v>
      </c>
    </row>
    <row r="312" customFormat="false" ht="25.5" hidden="false" customHeight="false" outlineLevel="0" collapsed="false">
      <c r="A312" s="144" t="s">
        <v>324</v>
      </c>
      <c r="B312" s="3"/>
      <c r="C312" s="145"/>
      <c r="D312" s="108"/>
      <c r="E312" s="143"/>
      <c r="F312" s="147" t="n">
        <v>1386683.61</v>
      </c>
      <c r="G312" s="147" t="n">
        <v>1386683.61</v>
      </c>
      <c r="H312" s="143" t="n">
        <f aca="false">G312/F312</f>
        <v>1</v>
      </c>
      <c r="I312" s="4"/>
      <c r="J312" s="149"/>
    </row>
    <row r="313" customFormat="false" ht="25.5" hidden="false" customHeight="false" outlineLevel="0" collapsed="false">
      <c r="A313" s="144" t="s">
        <v>325</v>
      </c>
      <c r="B313" s="3"/>
      <c r="C313" s="3"/>
      <c r="D313" s="108"/>
      <c r="E313" s="143"/>
      <c r="F313" s="146" t="n">
        <v>12354207.84</v>
      </c>
      <c r="G313" s="147" t="n">
        <v>6136097.61</v>
      </c>
      <c r="H313" s="143" t="n">
        <f aca="false">G313/F313</f>
        <v>0.496680781922154</v>
      </c>
      <c r="I313" s="4"/>
      <c r="J313" s="148" t="s">
        <v>326</v>
      </c>
    </row>
    <row r="314" customFormat="false" ht="38.25" hidden="false" customHeight="false" outlineLevel="0" collapsed="false">
      <c r="A314" s="144" t="s">
        <v>327</v>
      </c>
      <c r="B314" s="3"/>
      <c r="C314" s="3"/>
      <c r="D314" s="108"/>
      <c r="E314" s="143"/>
      <c r="F314" s="146" t="n">
        <v>5053964.96</v>
      </c>
      <c r="G314" s="147" t="n">
        <v>3584801.32</v>
      </c>
      <c r="H314" s="143" t="n">
        <f aca="false">G314/F314</f>
        <v>0.709304743577011</v>
      </c>
      <c r="I314" s="4"/>
      <c r="J314" s="32" t="s">
        <v>328</v>
      </c>
    </row>
    <row r="315" customFormat="false" ht="38.25" hidden="false" customHeight="false" outlineLevel="0" collapsed="false">
      <c r="A315" s="144" t="s">
        <v>329</v>
      </c>
      <c r="B315" s="3"/>
      <c r="C315" s="3"/>
      <c r="D315" s="108"/>
      <c r="E315" s="143"/>
      <c r="F315" s="150" t="n">
        <v>826222</v>
      </c>
      <c r="G315" s="147" t="n">
        <v>0</v>
      </c>
      <c r="H315" s="143" t="n">
        <f aca="false">G315/F315</f>
        <v>0</v>
      </c>
      <c r="I315" s="64"/>
      <c r="J315" s="69" t="s">
        <v>330</v>
      </c>
    </row>
    <row r="316" customFormat="false" ht="25.5" hidden="false" customHeight="false" outlineLevel="0" collapsed="false">
      <c r="A316" s="144" t="s">
        <v>331</v>
      </c>
      <c r="B316" s="145"/>
      <c r="C316" s="145"/>
      <c r="D316" s="108"/>
      <c r="E316" s="143"/>
      <c r="F316" s="146" t="n">
        <v>410688.39</v>
      </c>
      <c r="G316" s="147" t="n">
        <v>410688.39</v>
      </c>
      <c r="H316" s="143" t="n">
        <f aca="false">G316/F316</f>
        <v>1</v>
      </c>
      <c r="I316" s="4"/>
      <c r="J316" s="69" t="s">
        <v>332</v>
      </c>
    </row>
    <row r="317" customFormat="false" ht="69" hidden="false" customHeight="true" outlineLevel="0" collapsed="false">
      <c r="A317" s="151" t="s">
        <v>333</v>
      </c>
      <c r="B317" s="152" t="n">
        <v>2</v>
      </c>
      <c r="C317" s="153" t="n">
        <v>1</v>
      </c>
      <c r="D317" s="153" t="n">
        <f aca="false">C317-B317</f>
        <v>-1</v>
      </c>
      <c r="E317" s="154" t="n">
        <f aca="false">C317/B317</f>
        <v>0.5</v>
      </c>
      <c r="F317" s="146"/>
      <c r="G317" s="147"/>
      <c r="H317" s="60"/>
      <c r="I317" s="39"/>
      <c r="J317" s="69" t="s">
        <v>334</v>
      </c>
    </row>
    <row r="318" customFormat="false" ht="38.25" hidden="false" customHeight="false" outlineLevel="0" collapsed="false">
      <c r="A318" s="151" t="s">
        <v>335</v>
      </c>
      <c r="B318" s="152" t="n">
        <v>205</v>
      </c>
      <c r="C318" s="153" t="n">
        <v>0</v>
      </c>
      <c r="D318" s="153" t="n">
        <f aca="false">C318-B318</f>
        <v>-205</v>
      </c>
      <c r="E318" s="154" t="n">
        <f aca="false">C318/B318</f>
        <v>0</v>
      </c>
      <c r="F318" s="146"/>
      <c r="G318" s="147"/>
      <c r="H318" s="60"/>
      <c r="I318" s="39"/>
      <c r="J318" s="54"/>
    </row>
    <row r="319" customFormat="false" ht="38.25" hidden="false" customHeight="false" outlineLevel="0" collapsed="false">
      <c r="A319" s="151" t="s">
        <v>336</v>
      </c>
      <c r="B319" s="152" t="n">
        <v>1</v>
      </c>
      <c r="C319" s="153" t="n">
        <v>0</v>
      </c>
      <c r="D319" s="153" t="n">
        <f aca="false">C319-B319</f>
        <v>-1</v>
      </c>
      <c r="E319" s="154" t="n">
        <f aca="false">C319/B319</f>
        <v>0</v>
      </c>
      <c r="F319" s="146"/>
      <c r="G319" s="147"/>
      <c r="H319" s="60"/>
      <c r="I319" s="39"/>
      <c r="J319" s="54"/>
    </row>
    <row r="320" customFormat="false" ht="51" hidden="false" customHeight="false" outlineLevel="0" collapsed="false">
      <c r="A320" s="151" t="s">
        <v>337</v>
      </c>
      <c r="B320" s="152" t="n">
        <v>2</v>
      </c>
      <c r="C320" s="155" t="n">
        <v>1</v>
      </c>
      <c r="D320" s="153" t="n">
        <f aca="false">C320-B320</f>
        <v>-1</v>
      </c>
      <c r="E320" s="154" t="n">
        <f aca="false">C320/B320</f>
        <v>0.5</v>
      </c>
      <c r="F320" s="146"/>
      <c r="G320" s="147"/>
      <c r="H320" s="60"/>
      <c r="I320" s="39"/>
      <c r="J320" s="54"/>
    </row>
    <row r="321" customFormat="false" ht="38.25" hidden="false" customHeight="false" outlineLevel="0" collapsed="false">
      <c r="A321" s="151" t="s">
        <v>338</v>
      </c>
      <c r="B321" s="152" t="n">
        <v>1</v>
      </c>
      <c r="C321" s="153" t="n">
        <v>1</v>
      </c>
      <c r="D321" s="153" t="n">
        <f aca="false">C321-B321</f>
        <v>0</v>
      </c>
      <c r="E321" s="154" t="n">
        <f aca="false">C321/B321</f>
        <v>1</v>
      </c>
      <c r="F321" s="146"/>
      <c r="G321" s="147"/>
      <c r="H321" s="60"/>
      <c r="I321" s="39"/>
      <c r="J321" s="54"/>
    </row>
    <row r="322" customFormat="false" ht="38.25" hidden="false" customHeight="false" outlineLevel="0" collapsed="false">
      <c r="A322" s="4" t="s">
        <v>31</v>
      </c>
      <c r="B322" s="3"/>
      <c r="C322" s="3"/>
      <c r="D322" s="3"/>
      <c r="E322" s="31"/>
      <c r="F322" s="31"/>
      <c r="G322" s="31"/>
      <c r="H322" s="31"/>
      <c r="I322" s="31"/>
      <c r="J322" s="3"/>
    </row>
    <row r="323" customFormat="false" ht="12.75" hidden="false" customHeight="false" outlineLevel="0" collapsed="false">
      <c r="A323" s="33" t="s">
        <v>339</v>
      </c>
      <c r="B323" s="34" t="n">
        <f aca="false">SUM(B317:B321)</f>
        <v>211</v>
      </c>
      <c r="C323" s="34" t="n">
        <f aca="false">SUM(C317:C321)</f>
        <v>3</v>
      </c>
      <c r="D323" s="34" t="n">
        <f aca="false">SUM(C323-B323)</f>
        <v>-208</v>
      </c>
      <c r="E323" s="35" t="n">
        <f aca="false">SUM(E317:E321)/5</f>
        <v>0.4</v>
      </c>
      <c r="F323" s="36" t="n">
        <f aca="false">SUM(F311:F316)</f>
        <v>80045041.74</v>
      </c>
      <c r="G323" s="36" t="n">
        <f aca="false">SUM(G311:G316)</f>
        <v>12016443.44</v>
      </c>
      <c r="H323" s="35" t="n">
        <f aca="false">SUM(G323/F323)</f>
        <v>0.150121021599707</v>
      </c>
      <c r="I323" s="35" t="n">
        <v>1</v>
      </c>
      <c r="J323" s="35"/>
    </row>
    <row r="324" customFormat="false" ht="12.75" hidden="false" customHeight="true" outlineLevel="0" collapsed="false">
      <c r="A324" s="6" t="s">
        <v>340</v>
      </c>
      <c r="B324" s="6"/>
      <c r="C324" s="6"/>
      <c r="D324" s="6"/>
      <c r="E324" s="6"/>
      <c r="F324" s="6"/>
      <c r="G324" s="6"/>
      <c r="H324" s="6"/>
      <c r="I324" s="6"/>
      <c r="J324" s="6"/>
    </row>
    <row r="325" customFormat="false" ht="12.75" hidden="false" customHeight="false" outlineLevel="0" collapsed="false">
      <c r="A325" s="58" t="s">
        <v>182</v>
      </c>
      <c r="B325" s="3"/>
      <c r="C325" s="3"/>
      <c r="D325" s="3"/>
      <c r="E325" s="31"/>
      <c r="F325" s="30"/>
      <c r="G325" s="30"/>
      <c r="H325" s="31"/>
      <c r="I325" s="31"/>
      <c r="J325" s="3"/>
    </row>
    <row r="326" customFormat="false" ht="38.25" hidden="false" customHeight="false" outlineLevel="0" collapsed="false">
      <c r="A326" s="144" t="s">
        <v>341</v>
      </c>
      <c r="B326" s="3" t="n">
        <v>9</v>
      </c>
      <c r="C326" s="3" t="n">
        <v>9</v>
      </c>
      <c r="D326" s="108" t="n">
        <f aca="false">C326-B326</f>
        <v>0</v>
      </c>
      <c r="E326" s="143" t="n">
        <f aca="false">C326/B326</f>
        <v>1</v>
      </c>
      <c r="F326" s="146" t="n">
        <v>10500</v>
      </c>
      <c r="G326" s="147" t="n">
        <v>10500</v>
      </c>
      <c r="H326" s="143" t="n">
        <f aca="false">G326/F326</f>
        <v>1</v>
      </c>
      <c r="I326" s="31"/>
      <c r="J326" s="3"/>
    </row>
    <row r="327" customFormat="false" ht="12.75" hidden="false" customHeight="false" outlineLevel="0" collapsed="false">
      <c r="A327" s="58" t="s">
        <v>180</v>
      </c>
      <c r="B327" s="3"/>
      <c r="C327" s="3"/>
      <c r="D327" s="108"/>
      <c r="E327" s="143"/>
      <c r="F327" s="30"/>
      <c r="G327" s="30"/>
      <c r="H327" s="143"/>
      <c r="I327" s="31"/>
      <c r="J327" s="3"/>
    </row>
    <row r="328" customFormat="false" ht="38.25" hidden="false" customHeight="false" outlineLevel="0" collapsed="false">
      <c r="A328" s="144" t="s">
        <v>341</v>
      </c>
      <c r="B328" s="3" t="n">
        <v>12</v>
      </c>
      <c r="C328" s="3" t="n">
        <v>13</v>
      </c>
      <c r="D328" s="108" t="n">
        <f aca="false">C328-B328</f>
        <v>1</v>
      </c>
      <c r="E328" s="143" t="n">
        <f aca="false">C328/B328</f>
        <v>1.08333333333333</v>
      </c>
      <c r="F328" s="30" t="n">
        <v>12000</v>
      </c>
      <c r="G328" s="30" t="n">
        <v>12000</v>
      </c>
      <c r="H328" s="143" t="n">
        <f aca="false">G328/F328</f>
        <v>1</v>
      </c>
      <c r="I328" s="31"/>
      <c r="J328" s="3"/>
    </row>
    <row r="329" customFormat="false" ht="12.75" hidden="false" customHeight="false" outlineLevel="0" collapsed="false">
      <c r="A329" s="58" t="s">
        <v>22</v>
      </c>
      <c r="B329" s="3"/>
      <c r="C329" s="3"/>
      <c r="D329" s="108"/>
      <c r="E329" s="143"/>
      <c r="F329" s="30"/>
      <c r="G329" s="30"/>
      <c r="H329" s="143"/>
      <c r="I329" s="31"/>
      <c r="J329" s="3"/>
    </row>
    <row r="330" customFormat="false" ht="38.25" hidden="false" customHeight="false" outlineLevel="0" collapsed="false">
      <c r="A330" s="144" t="s">
        <v>341</v>
      </c>
      <c r="B330" s="3" t="n">
        <v>32</v>
      </c>
      <c r="C330" s="3" t="n">
        <v>34</v>
      </c>
      <c r="D330" s="108" t="n">
        <f aca="false">C330-B330</f>
        <v>2</v>
      </c>
      <c r="E330" s="143" t="n">
        <f aca="false">C330/B330</f>
        <v>1.0625</v>
      </c>
      <c r="F330" s="30" t="n">
        <v>42000</v>
      </c>
      <c r="G330" s="30" t="n">
        <v>42000</v>
      </c>
      <c r="H330" s="143" t="n">
        <f aca="false">G330/F330</f>
        <v>1</v>
      </c>
      <c r="I330" s="31"/>
      <c r="J330" s="3"/>
    </row>
    <row r="331" customFormat="false" ht="38.25" hidden="false" customHeight="false" outlineLevel="0" collapsed="false">
      <c r="A331" s="4" t="s">
        <v>31</v>
      </c>
      <c r="B331" s="3"/>
      <c r="C331" s="3"/>
      <c r="D331" s="3"/>
      <c r="E331" s="31"/>
      <c r="F331" s="31"/>
      <c r="G331" s="31"/>
      <c r="H331" s="31"/>
      <c r="I331" s="31"/>
      <c r="J331" s="3"/>
    </row>
    <row r="332" customFormat="false" ht="12.75" hidden="false" customHeight="false" outlineLevel="0" collapsed="false">
      <c r="A332" s="33" t="s">
        <v>342</v>
      </c>
      <c r="B332" s="34" t="n">
        <f aca="false">B326+B328+B330</f>
        <v>53</v>
      </c>
      <c r="C332" s="34" t="n">
        <f aca="false">C326+C328+C330</f>
        <v>56</v>
      </c>
      <c r="D332" s="34" t="n">
        <f aca="false">C332-B332</f>
        <v>3</v>
      </c>
      <c r="E332" s="35" t="n">
        <f aca="false">C332/B332</f>
        <v>1.05660377358491</v>
      </c>
      <c r="F332" s="36" t="n">
        <f aca="false">F326+F328+F330</f>
        <v>64500</v>
      </c>
      <c r="G332" s="36" t="n">
        <f aca="false">G326+G328+G330</f>
        <v>64500</v>
      </c>
      <c r="H332" s="35" t="n">
        <f aca="false">G332/F332</f>
        <v>1</v>
      </c>
      <c r="I332" s="35" t="n">
        <f aca="false">E332/H332</f>
        <v>1.05660377358491</v>
      </c>
      <c r="J332" s="35"/>
    </row>
    <row r="333" customFormat="false" ht="12.75" hidden="false" customHeight="false" outlineLevel="0" collapsed="false">
      <c r="A333" s="156" t="s">
        <v>343</v>
      </c>
      <c r="B333" s="156"/>
      <c r="C333" s="156"/>
      <c r="D333" s="156"/>
      <c r="E333" s="157"/>
      <c r="F333" s="158" t="n">
        <f aca="false">F19+F40+F48+F53+F89+F137+F147+F159+F183+F242+F300+F305+F309+F323+F332</f>
        <v>245880372.92</v>
      </c>
      <c r="G333" s="158" t="n">
        <f aca="false">G19+G40+G48+G53+G89+G137+G147+G159+G183+G242+G300+G305+G309+G323+G332</f>
        <v>103056914.89</v>
      </c>
      <c r="H333" s="159" t="n">
        <f aca="false">G333/F333</f>
        <v>0.419134368742522</v>
      </c>
      <c r="I333" s="159" t="n">
        <f aca="false">(I19+I40+I48+I53+I89+I137+I147+I159+I183+I242+I300+I305+I309+I323+I332)/15</f>
        <v>1.20364083106285</v>
      </c>
      <c r="J333" s="157"/>
    </row>
    <row r="334" customFormat="false" ht="12.75" hidden="false" customHeight="true" outlineLevel="0" collapsed="false">
      <c r="A334" s="160" t="s">
        <v>344</v>
      </c>
      <c r="B334" s="160"/>
      <c r="C334" s="160"/>
      <c r="D334" s="160"/>
      <c r="E334" s="160"/>
      <c r="F334" s="160"/>
      <c r="G334" s="160"/>
      <c r="H334" s="160"/>
      <c r="I334" s="160"/>
      <c r="J334" s="160"/>
    </row>
    <row r="335" customFormat="false" ht="26.25" hidden="false" customHeight="true" outlineLevel="0" collapsed="false">
      <c r="A335" s="6" t="s">
        <v>16</v>
      </c>
      <c r="B335" s="6"/>
      <c r="C335" s="6"/>
      <c r="D335" s="6"/>
      <c r="E335" s="6"/>
      <c r="F335" s="6"/>
      <c r="G335" s="6"/>
      <c r="H335" s="6"/>
      <c r="I335" s="6"/>
      <c r="J335" s="6"/>
    </row>
    <row r="336" customFormat="false" ht="51" hidden="false" customHeight="false" outlineLevel="0" collapsed="false">
      <c r="A336" s="39" t="s">
        <v>345</v>
      </c>
      <c r="B336" s="3" t="n">
        <v>11</v>
      </c>
      <c r="C336" s="3" t="n">
        <v>11</v>
      </c>
      <c r="D336" s="3" t="n">
        <f aca="false">C336-B336</f>
        <v>0</v>
      </c>
      <c r="E336" s="31" t="n">
        <f aca="false">C336/B336</f>
        <v>1</v>
      </c>
      <c r="F336" s="30" t="n">
        <v>3692853</v>
      </c>
      <c r="G336" s="30" t="n">
        <v>2424176.65</v>
      </c>
      <c r="H336" s="31" t="n">
        <f aca="false">G336/F336</f>
        <v>0.656450893117056</v>
      </c>
      <c r="I336" s="31"/>
      <c r="J336" s="48" t="s">
        <v>19</v>
      </c>
    </row>
    <row r="337" customFormat="false" ht="51" hidden="false" customHeight="false" outlineLevel="0" collapsed="false">
      <c r="A337" s="39" t="s">
        <v>346</v>
      </c>
      <c r="B337" s="3" t="n">
        <v>11</v>
      </c>
      <c r="C337" s="3" t="n">
        <v>11</v>
      </c>
      <c r="D337" s="13" t="n">
        <f aca="false">C337-B337</f>
        <v>0</v>
      </c>
      <c r="E337" s="14" t="n">
        <f aca="false">C337/B337</f>
        <v>1</v>
      </c>
      <c r="F337" s="30" t="n">
        <v>5534196</v>
      </c>
      <c r="G337" s="30" t="n">
        <v>3701363.48</v>
      </c>
      <c r="H337" s="31" t="n">
        <f aca="false">G337/F337</f>
        <v>0.668816839880626</v>
      </c>
      <c r="I337" s="31"/>
      <c r="J337" s="48" t="s">
        <v>19</v>
      </c>
    </row>
    <row r="338" customFormat="false" ht="38.25" hidden="false" customHeight="false" outlineLevel="0" collapsed="false">
      <c r="A338" s="4" t="s">
        <v>31</v>
      </c>
      <c r="B338" s="3"/>
      <c r="C338" s="3"/>
      <c r="D338" s="3"/>
      <c r="E338" s="31"/>
      <c r="F338" s="31" t="n">
        <f aca="false">F339/F362</f>
        <v>0.0349020045006747</v>
      </c>
      <c r="G338" s="31" t="n">
        <f aca="false">G339/G362</f>
        <v>0.0517162347393734</v>
      </c>
      <c r="H338" s="31"/>
      <c r="I338" s="31"/>
      <c r="J338" s="3"/>
    </row>
    <row r="339" customFormat="false" ht="12.75" hidden="false" customHeight="false" outlineLevel="0" collapsed="false">
      <c r="A339" s="33" t="s">
        <v>32</v>
      </c>
      <c r="B339" s="34" t="n">
        <f aca="false">SUM(B336:B337)</f>
        <v>22</v>
      </c>
      <c r="C339" s="34" t="n">
        <f aca="false">SUM(C336:C337)</f>
        <v>22</v>
      </c>
      <c r="D339" s="34" t="n">
        <f aca="false">C339-B339</f>
        <v>0</v>
      </c>
      <c r="E339" s="35" t="n">
        <f aca="false">C339/B339</f>
        <v>1</v>
      </c>
      <c r="F339" s="36" t="n">
        <f aca="false">SUM(F336:F337)</f>
        <v>9227049</v>
      </c>
      <c r="G339" s="36" t="n">
        <f aca="false">SUM(G336:G337)</f>
        <v>6125540.13</v>
      </c>
      <c r="H339" s="35" t="n">
        <f aca="false">G339/F339</f>
        <v>0.663867736044319</v>
      </c>
      <c r="I339" s="35" t="n">
        <f aca="false">E339/H339</f>
        <v>1.50632414516563</v>
      </c>
      <c r="J339" s="35"/>
    </row>
    <row r="340" customFormat="false" ht="12.75" hidden="false" customHeight="true" outlineLevel="0" collapsed="false">
      <c r="A340" s="6" t="s">
        <v>347</v>
      </c>
      <c r="B340" s="6"/>
      <c r="C340" s="6"/>
      <c r="D340" s="6"/>
      <c r="E340" s="6"/>
      <c r="F340" s="6"/>
      <c r="G340" s="6"/>
      <c r="H340" s="6"/>
      <c r="I340" s="6"/>
      <c r="J340" s="6"/>
    </row>
    <row r="341" customFormat="false" ht="76.5" hidden="false" customHeight="false" outlineLevel="0" collapsed="false">
      <c r="A341" s="144" t="s">
        <v>193</v>
      </c>
      <c r="B341" s="86"/>
      <c r="C341" s="86"/>
      <c r="D341" s="86"/>
      <c r="E341" s="99"/>
      <c r="F341" s="136" t="n">
        <v>322200</v>
      </c>
      <c r="G341" s="136" t="n">
        <v>322200</v>
      </c>
      <c r="H341" s="161" t="n">
        <f aca="false">G341/F341</f>
        <v>1</v>
      </c>
      <c r="I341" s="31"/>
      <c r="J341" s="3"/>
    </row>
    <row r="342" customFormat="false" ht="127.5" hidden="false" customHeight="false" outlineLevel="0" collapsed="false">
      <c r="A342" s="144" t="s">
        <v>196</v>
      </c>
      <c r="B342" s="86"/>
      <c r="C342" s="86"/>
      <c r="D342" s="86"/>
      <c r="E342" s="99"/>
      <c r="F342" s="136" t="n">
        <v>853600</v>
      </c>
      <c r="G342" s="136" t="n">
        <v>853600</v>
      </c>
      <c r="H342" s="161" t="n">
        <f aca="false">G342/F342</f>
        <v>1</v>
      </c>
      <c r="I342" s="31"/>
      <c r="J342" s="3"/>
    </row>
    <row r="343" customFormat="false" ht="25.5" hidden="false" customHeight="false" outlineLevel="0" collapsed="false">
      <c r="A343" s="85" t="s">
        <v>218</v>
      </c>
      <c r="B343" s="86"/>
      <c r="C343" s="86"/>
      <c r="D343" s="99"/>
      <c r="E343" s="99"/>
      <c r="F343" s="136" t="n">
        <v>4557450</v>
      </c>
      <c r="G343" s="136" t="n">
        <v>4557450</v>
      </c>
      <c r="H343" s="161" t="n">
        <f aca="false">G343/F343</f>
        <v>1</v>
      </c>
      <c r="I343" s="31"/>
      <c r="J343" s="3"/>
    </row>
    <row r="344" customFormat="false" ht="39" hidden="false" customHeight="true" outlineLevel="0" collapsed="false">
      <c r="A344" s="85" t="s">
        <v>219</v>
      </c>
      <c r="B344" s="162"/>
      <c r="C344" s="162"/>
      <c r="D344" s="162"/>
      <c r="E344" s="99"/>
      <c r="F344" s="136" t="n">
        <v>360814</v>
      </c>
      <c r="G344" s="136" t="n">
        <v>360814</v>
      </c>
      <c r="H344" s="161" t="n">
        <f aca="false">G344/F344</f>
        <v>1</v>
      </c>
      <c r="I344" s="31"/>
      <c r="J344" s="3"/>
    </row>
    <row r="345" customFormat="false" ht="41.25" hidden="false" customHeight="true" outlineLevel="0" collapsed="false">
      <c r="A345" s="85"/>
      <c r="B345" s="98"/>
      <c r="C345" s="98"/>
      <c r="D345" s="98"/>
      <c r="E345" s="101"/>
      <c r="F345" s="136" t="n">
        <v>860788</v>
      </c>
      <c r="G345" s="136" t="n">
        <v>860788</v>
      </c>
      <c r="H345" s="161" t="n">
        <f aca="false">G345/F345</f>
        <v>1</v>
      </c>
      <c r="I345" s="31"/>
      <c r="J345" s="3"/>
    </row>
    <row r="346" customFormat="false" ht="113.25" hidden="false" customHeight="true" outlineLevel="0" collapsed="false">
      <c r="A346" s="85" t="s">
        <v>220</v>
      </c>
      <c r="B346" s="98"/>
      <c r="C346" s="98"/>
      <c r="D346" s="98"/>
      <c r="E346" s="99"/>
      <c r="F346" s="136" t="n">
        <v>114800</v>
      </c>
      <c r="G346" s="136" t="n">
        <v>114800</v>
      </c>
      <c r="H346" s="161" t="n">
        <f aca="false">G346/F346</f>
        <v>1</v>
      </c>
      <c r="I346" s="31"/>
      <c r="J346" s="3"/>
    </row>
    <row r="347" customFormat="false" ht="94.5" hidden="false" customHeight="true" outlineLevel="0" collapsed="false">
      <c r="A347" s="85"/>
      <c r="B347" s="98"/>
      <c r="C347" s="98"/>
      <c r="D347" s="98"/>
      <c r="E347" s="101"/>
      <c r="F347" s="136" t="n">
        <v>268100</v>
      </c>
      <c r="G347" s="136" t="n">
        <v>268100</v>
      </c>
      <c r="H347" s="161" t="n">
        <f aca="false">G347/F347</f>
        <v>1</v>
      </c>
      <c r="I347" s="31"/>
      <c r="J347" s="3"/>
    </row>
    <row r="348" customFormat="false" ht="38.25" hidden="false" customHeight="false" outlineLevel="0" collapsed="false">
      <c r="A348" s="163" t="s">
        <v>348</v>
      </c>
      <c r="B348" s="164" t="n">
        <v>1880</v>
      </c>
      <c r="C348" s="100" t="n">
        <f aca="false">983+1083+20+4</f>
        <v>2090</v>
      </c>
      <c r="D348" s="98" t="n">
        <f aca="false">C348-B348</f>
        <v>210</v>
      </c>
      <c r="E348" s="101" t="n">
        <f aca="false">C348/B348</f>
        <v>1.11170212765957</v>
      </c>
      <c r="F348" s="88"/>
      <c r="G348" s="88"/>
      <c r="H348" s="87"/>
      <c r="I348" s="31"/>
      <c r="J348" s="3"/>
    </row>
    <row r="349" customFormat="false" ht="114.75" hidden="false" customHeight="false" outlineLevel="0" collapsed="false">
      <c r="A349" s="96" t="s">
        <v>242</v>
      </c>
      <c r="B349" s="97" t="n">
        <v>66</v>
      </c>
      <c r="C349" s="97" t="n">
        <f aca="false">ROUND(2/3*100,2)</f>
        <v>66.67</v>
      </c>
      <c r="D349" s="98" t="n">
        <f aca="false">C349-B349</f>
        <v>0.670000000000002</v>
      </c>
      <c r="E349" s="99" t="n">
        <f aca="false">C349/B349</f>
        <v>1.01015151515152</v>
      </c>
      <c r="F349" s="88"/>
      <c r="G349" s="88"/>
      <c r="H349" s="87"/>
      <c r="I349" s="31"/>
      <c r="J349" s="3"/>
    </row>
    <row r="350" customFormat="false" ht="102" hidden="false" customHeight="false" outlineLevel="0" collapsed="false">
      <c r="A350" s="96" t="s">
        <v>241</v>
      </c>
      <c r="B350" s="97" t="n">
        <v>50</v>
      </c>
      <c r="C350" s="97" t="n">
        <f aca="false">1/2*100</f>
        <v>50</v>
      </c>
      <c r="D350" s="98" t="n">
        <f aca="false">C350-B350</f>
        <v>0</v>
      </c>
      <c r="E350" s="99" t="n">
        <f aca="false">C350/B350</f>
        <v>1</v>
      </c>
      <c r="F350" s="88"/>
      <c r="G350" s="88"/>
      <c r="H350" s="87"/>
      <c r="I350" s="31"/>
      <c r="J350" s="3"/>
    </row>
    <row r="351" customFormat="false" ht="242.25" hidden="false" customHeight="false" outlineLevel="0" collapsed="false">
      <c r="A351" s="96" t="s">
        <v>224</v>
      </c>
      <c r="B351" s="97" t="n">
        <v>100</v>
      </c>
      <c r="C351" s="97" t="n">
        <v>100</v>
      </c>
      <c r="D351" s="98" t="n">
        <f aca="false">C351-B351</f>
        <v>0</v>
      </c>
      <c r="E351" s="99" t="n">
        <f aca="false">C351/B351</f>
        <v>1</v>
      </c>
      <c r="F351" s="88"/>
      <c r="G351" s="88"/>
      <c r="H351" s="87"/>
      <c r="I351" s="31"/>
      <c r="J351" s="3"/>
    </row>
    <row r="352" customFormat="false" ht="102" hidden="false" customHeight="false" outlineLevel="0" collapsed="false">
      <c r="A352" s="96" t="s">
        <v>246</v>
      </c>
      <c r="B352" s="97" t="n">
        <v>25</v>
      </c>
      <c r="C352" s="97" t="n">
        <f aca="false">3/8*100</f>
        <v>37.5</v>
      </c>
      <c r="D352" s="98" t="n">
        <f aca="false">C352-B352</f>
        <v>12.5</v>
      </c>
      <c r="E352" s="99" t="n">
        <f aca="false">C352/B352</f>
        <v>1.5</v>
      </c>
      <c r="F352" s="88"/>
      <c r="G352" s="88"/>
      <c r="H352" s="87"/>
      <c r="I352" s="31"/>
      <c r="J352" s="3"/>
    </row>
    <row r="353" customFormat="false" ht="38.25" hidden="false" customHeight="false" outlineLevel="0" collapsed="false">
      <c r="A353" s="4" t="s">
        <v>31</v>
      </c>
      <c r="B353" s="3"/>
      <c r="C353" s="3"/>
      <c r="D353" s="3"/>
      <c r="E353" s="31"/>
      <c r="F353" s="31" t="n">
        <f aca="false">F354/F362</f>
        <v>0.027755596976762</v>
      </c>
      <c r="G353" s="31" t="n">
        <f aca="false">G354/G362</f>
        <v>0.0619506030223831</v>
      </c>
      <c r="H353" s="31"/>
      <c r="I353" s="31"/>
      <c r="J353" s="3"/>
    </row>
    <row r="354" customFormat="false" ht="12.75" hidden="false" customHeight="false" outlineLevel="0" collapsed="false">
      <c r="A354" s="33" t="s">
        <v>52</v>
      </c>
      <c r="B354" s="165" t="n">
        <f aca="false">SUM(B348:B352)</f>
        <v>2121</v>
      </c>
      <c r="C354" s="165" t="n">
        <f aca="false">SUM(C348:C352)</f>
        <v>2344.17</v>
      </c>
      <c r="D354" s="165" t="n">
        <f aca="false">C354-B354</f>
        <v>223.17</v>
      </c>
      <c r="E354" s="35" t="n">
        <f aca="false">C354/B354</f>
        <v>1.10521923620934</v>
      </c>
      <c r="F354" s="36" t="n">
        <f aca="false">SUM(F341:F352)</f>
        <v>7337752</v>
      </c>
      <c r="G354" s="36" t="n">
        <f aca="false">SUM(G341:G352)</f>
        <v>7337752</v>
      </c>
      <c r="H354" s="35" t="n">
        <f aca="false">G354/F354</f>
        <v>1</v>
      </c>
      <c r="I354" s="35" t="n">
        <f aca="false">E354/H354</f>
        <v>1.10521923620934</v>
      </c>
      <c r="J354" s="35"/>
    </row>
    <row r="355" customFormat="false" ht="12.75" hidden="false" customHeight="true" outlineLevel="0" collapsed="false">
      <c r="A355" s="6" t="s">
        <v>349</v>
      </c>
      <c r="B355" s="6"/>
      <c r="C355" s="6"/>
      <c r="D355" s="6"/>
      <c r="E355" s="6"/>
      <c r="F355" s="6"/>
      <c r="G355" s="6"/>
      <c r="H355" s="6"/>
      <c r="I355" s="6"/>
      <c r="J355" s="6"/>
    </row>
    <row r="356" customFormat="false" ht="12.75" hidden="false" customHeight="false" outlineLevel="0" collapsed="false">
      <c r="A356" s="6" t="s">
        <v>17</v>
      </c>
      <c r="B356" s="3"/>
      <c r="C356" s="3"/>
      <c r="D356" s="3"/>
      <c r="E356" s="31"/>
      <c r="F356" s="30"/>
      <c r="G356" s="30"/>
      <c r="H356" s="31"/>
      <c r="I356" s="31"/>
      <c r="J356" s="3"/>
    </row>
    <row r="357" customFormat="false" ht="92.25" hidden="false" customHeight="true" outlineLevel="0" collapsed="false">
      <c r="A357" s="4" t="s">
        <v>162</v>
      </c>
      <c r="B357" s="166"/>
      <c r="C357" s="166"/>
      <c r="D357" s="166"/>
      <c r="E357" s="167"/>
      <c r="F357" s="77" t="n">
        <v>1925000</v>
      </c>
      <c r="G357" s="77" t="n">
        <v>1925000</v>
      </c>
      <c r="H357" s="168" t="n">
        <f aca="false">G357/F357</f>
        <v>1</v>
      </c>
      <c r="I357" s="31"/>
      <c r="J357" s="3"/>
    </row>
    <row r="358" customFormat="false" ht="51" hidden="false" customHeight="false" outlineLevel="0" collapsed="false">
      <c r="A358" s="166" t="s">
        <v>163</v>
      </c>
      <c r="B358" s="169" t="n">
        <v>9</v>
      </c>
      <c r="C358" s="169" t="n">
        <v>12</v>
      </c>
      <c r="D358" s="169" t="n">
        <v>3</v>
      </c>
      <c r="E358" s="168" t="n">
        <f aca="false">C358/B358</f>
        <v>1.33333333333333</v>
      </c>
      <c r="F358" s="77"/>
      <c r="G358" s="77"/>
      <c r="H358" s="167"/>
      <c r="I358" s="31"/>
      <c r="J358" s="3"/>
    </row>
    <row r="359" customFormat="false" ht="38.25" hidden="false" customHeight="false" outlineLevel="0" collapsed="false">
      <c r="A359" s="4" t="s">
        <v>31</v>
      </c>
      <c r="B359" s="3"/>
      <c r="C359" s="3"/>
      <c r="D359" s="3"/>
      <c r="E359" s="31"/>
      <c r="F359" s="31"/>
      <c r="G359" s="31"/>
      <c r="H359" s="31"/>
      <c r="I359" s="31"/>
      <c r="J359" s="3"/>
    </row>
    <row r="360" customFormat="false" ht="12.75" hidden="false" customHeight="false" outlineLevel="0" collapsed="false">
      <c r="A360" s="33" t="s">
        <v>59</v>
      </c>
      <c r="B360" s="34" t="n">
        <f aca="false">B358</f>
        <v>9</v>
      </c>
      <c r="C360" s="34" t="n">
        <f aca="false">C358</f>
        <v>12</v>
      </c>
      <c r="D360" s="34" t="n">
        <f aca="false">D358</f>
        <v>3</v>
      </c>
      <c r="E360" s="35" t="n">
        <f aca="false">E358</f>
        <v>1.33333333333333</v>
      </c>
      <c r="F360" s="36" t="n">
        <f aca="false">F357</f>
        <v>1925000</v>
      </c>
      <c r="G360" s="36" t="n">
        <f aca="false">G357</f>
        <v>1925000</v>
      </c>
      <c r="H360" s="35" t="n">
        <f aca="false">G360/F360</f>
        <v>1</v>
      </c>
      <c r="I360" s="35" t="n">
        <f aca="false">E360/H360</f>
        <v>1.33333333333333</v>
      </c>
      <c r="J360" s="34"/>
    </row>
    <row r="361" customFormat="false" ht="25.5" hidden="false" customHeight="false" outlineLevel="0" collapsed="false">
      <c r="A361" s="156" t="s">
        <v>350</v>
      </c>
      <c r="B361" s="170"/>
      <c r="C361" s="170"/>
      <c r="D361" s="170"/>
      <c r="E361" s="159"/>
      <c r="F361" s="158" t="n">
        <f aca="false">F339+F354+F360</f>
        <v>18489801</v>
      </c>
      <c r="G361" s="158" t="n">
        <f aca="false">G339+G354+G360</f>
        <v>15388292.13</v>
      </c>
      <c r="H361" s="159" t="n">
        <f aca="false">G361/F361</f>
        <v>0.832258396399182</v>
      </c>
      <c r="I361" s="159" t="n">
        <f aca="false">(I339+I354+I360)/3</f>
        <v>1.31495890490277</v>
      </c>
      <c r="J361" s="159"/>
    </row>
    <row r="362" customFormat="false" ht="15" hidden="false" customHeight="false" outlineLevel="0" collapsed="false">
      <c r="A362" s="171" t="s">
        <v>351</v>
      </c>
      <c r="B362" s="172"/>
      <c r="C362" s="172"/>
      <c r="D362" s="172"/>
      <c r="E362" s="173"/>
      <c r="F362" s="174" t="n">
        <f aca="false">F333+F361</f>
        <v>264370173.92</v>
      </c>
      <c r="G362" s="174" t="n">
        <f aca="false">G333+G361</f>
        <v>118445207.02</v>
      </c>
      <c r="H362" s="175" t="n">
        <f aca="false">G362/F362</f>
        <v>0.448027874187662</v>
      </c>
      <c r="I362" s="175" t="n">
        <f aca="false">(I333+I361)/2</f>
        <v>1.25929986798281</v>
      </c>
      <c r="J362" s="175"/>
    </row>
  </sheetData>
  <mergeCells count="31">
    <mergeCell ref="A1:J1"/>
    <mergeCell ref="A2:J2"/>
    <mergeCell ref="A3:A4"/>
    <mergeCell ref="B3:D3"/>
    <mergeCell ref="E3:E4"/>
    <mergeCell ref="F3:G3"/>
    <mergeCell ref="H3:H4"/>
    <mergeCell ref="I3:I4"/>
    <mergeCell ref="J3:J4"/>
    <mergeCell ref="A6:J6"/>
    <mergeCell ref="A7:J7"/>
    <mergeCell ref="A20:J20"/>
    <mergeCell ref="A41:J41"/>
    <mergeCell ref="A49:J49"/>
    <mergeCell ref="A54:J54"/>
    <mergeCell ref="A90:J90"/>
    <mergeCell ref="A138:J138"/>
    <mergeCell ref="A148:J148"/>
    <mergeCell ref="A160:J160"/>
    <mergeCell ref="A184:J184"/>
    <mergeCell ref="A243:J243"/>
    <mergeCell ref="A301:J301"/>
    <mergeCell ref="A306:J306"/>
    <mergeCell ref="A310:J310"/>
    <mergeCell ref="A324:J324"/>
    <mergeCell ref="A334:J334"/>
    <mergeCell ref="A335:J335"/>
    <mergeCell ref="A340:J340"/>
    <mergeCell ref="A344:A345"/>
    <mergeCell ref="A346:A347"/>
    <mergeCell ref="A355:J35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4:48:35Z</dcterms:created>
  <dc:creator>Putintseva</dc:creator>
  <dc:description/>
  <dc:language>en-US</dc:language>
  <cp:lastModifiedBy>Путинцева Ирина Михайловна</cp:lastModifiedBy>
  <cp:lastPrinted>2016-03-25T09:45:24Z</cp:lastPrinted>
  <dcterms:modified xsi:type="dcterms:W3CDTF">2016-03-30T03:56:13Z</dcterms:modified>
  <cp:revision>0</cp:revision>
  <dc:subject/>
  <dc:title/>
</cp:coreProperties>
</file>